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TEGORIAS APOYADAS" sheetId="1" state="visible" r:id="rId2"/>
    <sheet name="MONTOS ANUALES" sheetId="2" state="visible" r:id="rId3"/>
    <sheet name="MONTOS X CATEG ASIG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t xml:space="preserve">NÚMERO DE PROYECTOS POR CATEGORÍAS  APOYADOS EN LAS CONVOCATORIAS </t>
  </si>
  <si>
    <t xml:space="preserve">2007 AL 2019</t>
  </si>
  <si>
    <t xml:space="preserve">NRO. DE PROYECTOS BENEFICIADOS</t>
  </si>
  <si>
    <t xml:space="preserve">No.</t>
  </si>
  <si>
    <t xml:space="preserve">CATEGORÍA DE PROYECTOS</t>
  </si>
  <si>
    <t xml:space="preserve">TOTALES</t>
  </si>
  <si>
    <t xml:space="preserve">MONTOS TOTALES  X CATEGORÍA</t>
  </si>
  <si>
    <t xml:space="preserve">Escritura de guion y desarrollo de proyectos</t>
  </si>
  <si>
    <t xml:space="preserve">Investigación y Escritura de Guion</t>
  </si>
  <si>
    <t xml:space="preserve">Escritura de guión largometraje infantil</t>
  </si>
  <si>
    <t xml:space="preserve">Investigación Documental</t>
  </si>
  <si>
    <t xml:space="preserve">Desarrollo de proyectos Documental</t>
  </si>
  <si>
    <t xml:space="preserve">Desarrollo de proyectos Largometrajes de o series de animación</t>
  </si>
  <si>
    <t xml:space="preserve">Desarrollo de proyectos largo Ficción</t>
  </si>
  <si>
    <t xml:space="preserve">Desarrollo de proyectos Largometrajes Ficción/docu Pueblos y Nacionalidades</t>
  </si>
  <si>
    <t xml:space="preserve">Desarrollo de Proyectos Largo/series Aniomación (biblia animación)</t>
  </si>
  <si>
    <t xml:space="preserve">Producción de Cortometraje</t>
  </si>
  <si>
    <t xml:space="preserve"> Cortometraje de Pueblos y Nacional</t>
  </si>
  <si>
    <t xml:space="preserve">Producción y Post Producción de  Cortometraje Animado</t>
  </si>
  <si>
    <t xml:space="preserve">Producción y Post-producción de cortometraje de Pubelos y Nacionalidades  Ficc- Docu</t>
  </si>
  <si>
    <t xml:space="preserve">Producción de Cortometraje de Animación</t>
  </si>
  <si>
    <t xml:space="preserve">Producción de Largometraje de Ficción</t>
  </si>
  <si>
    <t xml:space="preserve">Producción de Largometrajes Documental</t>
  </si>
  <si>
    <t xml:space="preserve">Producción de Biblia de Largo Animación</t>
  </si>
  <si>
    <t xml:space="preserve">CO-Producción  Documenatl</t>
  </si>
  <si>
    <t xml:space="preserve">Producción y Post Producción de Bajo Presup</t>
  </si>
  <si>
    <t xml:space="preserve">Producción/Postroducción/distribución-comunitaria</t>
  </si>
  <si>
    <t xml:space="preserve">Postproducción de largometrajes Fic- Docu-Anim</t>
  </si>
  <si>
    <t xml:space="preserve">Postproducción Tipo A</t>
  </si>
  <si>
    <t xml:space="preserve">Postproducción Tipo B</t>
  </si>
  <si>
    <t xml:space="preserve">Postproducción de largometrajes de Ficción  o docu de pueblos y naciona</t>
  </si>
  <si>
    <t xml:space="preserve">Distribución y exhibición de largometrajes</t>
  </si>
  <si>
    <t xml:space="preserve"> </t>
  </si>
  <si>
    <t xml:space="preserve">Promoción,  Distribución y Estreno</t>
  </si>
  <si>
    <t xml:space="preserve"> Distribución</t>
  </si>
  <si>
    <t xml:space="preserve">Exhibición</t>
  </si>
  <si>
    <t xml:space="preserve">Exhibición de Cine Independiente</t>
  </si>
  <si>
    <t xml:space="preserve">Distribución de paquete mínimo 6 largometrajes</t>
  </si>
  <si>
    <t xml:space="preserve">Festivales y muestras</t>
  </si>
  <si>
    <t xml:space="preserve">Festivales y muestras de larga trayectoria</t>
  </si>
  <si>
    <t xml:space="preserve">Formación de Cine en Provincias, Esme-Manab</t>
  </si>
  <si>
    <t xml:space="preserve">Formación, capacitación e investigación en materia cinematográfica</t>
  </si>
  <si>
    <t xml:space="preserve">Programas y Proyectos de Formación</t>
  </si>
  <si>
    <t xml:space="preserve">Proyectos de Difusión de Cine Ecua y/o independiente en las provincias Manabí y Esmeraldas</t>
  </si>
  <si>
    <t xml:space="preserve">Desarrollo de proyectos audiovisuales Comunitarios</t>
  </si>
  <si>
    <t xml:space="preserve">Producción</t>
  </si>
  <si>
    <t xml:space="preserve">Producción  Audiovisual Comunitaria </t>
  </si>
  <si>
    <t xml:space="preserve">Realización Audiovisual de Pueblos y Nacionalidades</t>
  </si>
  <si>
    <t xml:space="preserve">Telefilm Pueblos y Nacionalidades</t>
  </si>
  <si>
    <t xml:space="preserve">Telefilm Ficc y Documental</t>
  </si>
  <si>
    <t xml:space="preserve">Investigacióny Publicidad</t>
  </si>
  <si>
    <t xml:space="preserve">Nuevos Medios</t>
  </si>
  <si>
    <t xml:space="preserve">Adquisición de derechos para la difusión de películas por televisión pública</t>
  </si>
  <si>
    <t xml:space="preserve">Diseño de la primera colección básica de cine ecuatoriano</t>
  </si>
  <si>
    <t xml:space="preserve">TOTAL</t>
  </si>
  <si>
    <t xml:space="preserve"> MONTOS ANUALES OTORGADOS EN LAS CONVOCATORIAS DEL ICCA</t>
  </si>
  <si>
    <t xml:space="preserve">2007 - 2019 Primer Semestre</t>
  </si>
  <si>
    <t xml:space="preserve">Institución</t>
  </si>
  <si>
    <t xml:space="preserve">Detalle</t>
  </si>
  <si>
    <t xml:space="preserve">n.º proyectos</t>
  </si>
  <si>
    <t xml:space="preserve">Monto</t>
  </si>
  <si>
    <t xml:space="preserve">CNCINE, Convocatoria </t>
  </si>
  <si>
    <t xml:space="preserve">CNCINE 2007</t>
  </si>
  <si>
    <t xml:space="preserve">CNCINE, Convocatoria</t>
  </si>
  <si>
    <t xml:space="preserve">CNCINE, convocatoria</t>
  </si>
  <si>
    <t xml:space="preserve">ICCA, Fondo de Fomento</t>
  </si>
  <si>
    <t xml:space="preserve">TOTAL </t>
  </si>
  <si>
    <t xml:space="preserve">MONTOS ASIGNADOS  POR CATEGORÍAS  A LOS PROYECTOS BENEFICIADOS EN LAS CONVOCATORIAS ( 2007 - 2019 Primer Semestre)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s 2011</t>
  </si>
  <si>
    <t xml:space="preserve">Años 2012</t>
  </si>
  <si>
    <t xml:space="preserve">Año2013</t>
  </si>
  <si>
    <t xml:space="preserve">Años 2014</t>
  </si>
  <si>
    <t xml:space="preserve">Año2015</t>
  </si>
  <si>
    <t xml:space="preserve">Años 2016</t>
  </si>
  <si>
    <t xml:space="preserve">Años 2017</t>
  </si>
  <si>
    <t xml:space="preserve">Años 2018</t>
  </si>
  <si>
    <t xml:space="preserve">Año 2019</t>
  </si>
  <si>
    <t xml:space="preserve">Total</t>
  </si>
  <si>
    <t xml:space="preserve">% x categoria</t>
  </si>
  <si>
    <t xml:space="preserve">Escritura de guión y desarrollo de proyectos</t>
  </si>
  <si>
    <t xml:space="preserve">Investigación y Escritura de Guión</t>
  </si>
  <si>
    <t xml:space="preserve">Escritura de guión Largometraje infantil</t>
  </si>
  <si>
    <t xml:space="preserve">Desarrollo de Proyectos Largo Ficc, Docu, de Pueblos y nacional</t>
  </si>
  <si>
    <t xml:space="preserve">Desarrollo de Proyectos Larg. Animación  (biblia anima)</t>
  </si>
  <si>
    <t xml:space="preserve">Producción y Post Producción de Cortometraje Animado </t>
  </si>
  <si>
    <t xml:space="preserve">Producción y Pos-producción de cortometraje pueblos y nacion  Ficc-Docu</t>
  </si>
  <si>
    <t xml:space="preserve">Co-Producción Documental</t>
  </si>
  <si>
    <t xml:space="preserve">                        -   </t>
  </si>
  <si>
    <t xml:space="preserve">Festivales y muestras de corta trayectoria</t>
  </si>
  <si>
    <t xml:space="preserve">Proyectos de Difusión de Cine Ecua y/o independt en las provinc Manabí y Esmeraldas</t>
  </si>
  <si>
    <t xml:space="preserve">Producción Comunitaria </t>
  </si>
  <si>
    <t xml:space="preserve">Telefolm Pueblos y Nacionalidades</t>
  </si>
  <si>
    <t xml:space="preserve">                       -   </t>
  </si>
  <si>
    <t xml:space="preserve">-</t>
  </si>
  <si>
    <t xml:space="preserve">ml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General"/>
    <numFmt numFmtId="168" formatCode="_(* #,##0.00_);_(* \(#,##0.00\);_(* \-??_);_(@_)"/>
    <numFmt numFmtId="169" formatCode="0.0"/>
    <numFmt numFmtId="170" formatCode="#,##0.000"/>
    <numFmt numFmtId="171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EA746"/>
      </patternFill>
    </fill>
    <fill>
      <patternFill patternType="solid">
        <fgColor rgb="FFFFCC00"/>
        <bgColor rgb="FFFEA746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A2BD9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2" activeCellId="0" sqref="B3:R5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5.66"/>
    <col collapsed="false" customWidth="true" hidden="false" outlineLevel="0" max="3" min="3" style="2" width="38.15"/>
    <col collapsed="false" customWidth="true" hidden="false" outlineLevel="0" max="16" min="4" style="3" width="6.66"/>
    <col collapsed="false" customWidth="true" hidden="false" outlineLevel="0" max="17" min="17" style="3" width="7.66"/>
    <col collapsed="false" customWidth="true" hidden="false" outlineLevel="0" max="18" min="18" style="0" width="16.66"/>
  </cols>
  <sheetData>
    <row r="3" customFormat="false" ht="39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0" hidden="false" customHeight="true" outlineLevel="0" collapsed="false">
      <c r="B4" s="5"/>
      <c r="C4" s="6" t="s">
        <v>1</v>
      </c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3" customFormat="true" ht="39.75" hidden="false" customHeight="true" outlineLevel="0" collapsed="false">
      <c r="B5" s="9" t="s">
        <v>3</v>
      </c>
      <c r="C5" s="10" t="s">
        <v>4</v>
      </c>
      <c r="D5" s="11" t="n">
        <v>2007</v>
      </c>
      <c r="E5" s="11" t="n">
        <v>2008</v>
      </c>
      <c r="F5" s="11" t="n">
        <v>2009</v>
      </c>
      <c r="G5" s="3" t="n">
        <v>2010</v>
      </c>
      <c r="H5" s="11" t="n">
        <v>2011</v>
      </c>
      <c r="I5" s="11" t="n">
        <v>2012</v>
      </c>
      <c r="J5" s="3" t="n">
        <v>2013</v>
      </c>
      <c r="K5" s="11" t="n">
        <v>2014</v>
      </c>
      <c r="L5" s="11" t="n">
        <v>2015</v>
      </c>
      <c r="M5" s="3" t="n">
        <v>2016</v>
      </c>
      <c r="N5" s="11" t="n">
        <v>2017</v>
      </c>
      <c r="O5" s="3" t="n">
        <v>2018</v>
      </c>
      <c r="P5" s="11" t="n">
        <v>2019</v>
      </c>
      <c r="Q5" s="3" t="s">
        <v>5</v>
      </c>
      <c r="R5" s="12" t="s">
        <v>6</v>
      </c>
    </row>
    <row r="6" customFormat="false" ht="30" hidden="false" customHeight="true" outlineLevel="0" collapsed="false">
      <c r="B6" s="13" t="n">
        <v>1</v>
      </c>
      <c r="C6" s="14" t="s">
        <v>7</v>
      </c>
      <c r="D6" s="15" t="n">
        <v>8</v>
      </c>
      <c r="E6" s="16" t="n">
        <v>5</v>
      </c>
      <c r="F6" s="16" t="n">
        <v>4</v>
      </c>
      <c r="G6" s="16" t="n">
        <v>5</v>
      </c>
      <c r="H6" s="16" t="n">
        <v>5</v>
      </c>
      <c r="I6" s="16" t="n">
        <v>5</v>
      </c>
      <c r="J6" s="16" t="n">
        <v>0</v>
      </c>
      <c r="K6" s="16"/>
      <c r="L6" s="16"/>
      <c r="M6" s="16" t="n">
        <v>4</v>
      </c>
      <c r="N6" s="16"/>
      <c r="O6" s="16"/>
      <c r="P6" s="16"/>
      <c r="Q6" s="16" t="n">
        <f aca="false">SUM(D6:P6)</f>
        <v>36</v>
      </c>
      <c r="R6" s="17" t="n">
        <v>322000</v>
      </c>
    </row>
    <row r="7" customFormat="false" ht="30" hidden="false" customHeight="true" outlineLevel="0" collapsed="false">
      <c r="B7" s="13" t="n">
        <v>2</v>
      </c>
      <c r="C7" s="14" t="s">
        <v>8</v>
      </c>
      <c r="D7" s="15"/>
      <c r="E7" s="16"/>
      <c r="F7" s="16"/>
      <c r="G7" s="16"/>
      <c r="H7" s="16"/>
      <c r="I7" s="16"/>
      <c r="J7" s="16" t="n">
        <v>3</v>
      </c>
      <c r="K7" s="16" t="n">
        <v>3</v>
      </c>
      <c r="L7" s="16" t="n">
        <v>2</v>
      </c>
      <c r="M7" s="16"/>
      <c r="N7" s="16" t="n">
        <v>4</v>
      </c>
      <c r="O7" s="16" t="n">
        <v>10</v>
      </c>
      <c r="P7" s="16"/>
      <c r="Q7" s="16" t="n">
        <f aca="false">SUM(D7:P7)</f>
        <v>22</v>
      </c>
      <c r="R7" s="17" t="n">
        <v>192000</v>
      </c>
    </row>
    <row r="8" customFormat="false" ht="30" hidden="false" customHeight="true" outlineLevel="0" collapsed="false">
      <c r="B8" s="13" t="n">
        <v>3</v>
      </c>
      <c r="C8" s="14" t="s">
        <v>9</v>
      </c>
      <c r="D8" s="15"/>
      <c r="E8" s="16"/>
      <c r="F8" s="16"/>
      <c r="G8" s="16"/>
      <c r="H8" s="16"/>
      <c r="I8" s="16"/>
      <c r="J8" s="16"/>
      <c r="K8" s="16"/>
      <c r="L8" s="16" t="n">
        <v>2</v>
      </c>
      <c r="M8" s="16"/>
      <c r="N8" s="16"/>
      <c r="O8" s="16"/>
      <c r="P8" s="16"/>
      <c r="Q8" s="16" t="n">
        <f aca="false">SUM(D8:P8)</f>
        <v>2</v>
      </c>
      <c r="R8" s="17" t="n">
        <v>16000</v>
      </c>
    </row>
    <row r="9" customFormat="false" ht="40.5" hidden="false" customHeight="true" outlineLevel="0" collapsed="false">
      <c r="B9" s="13" t="n">
        <v>4</v>
      </c>
      <c r="C9" s="14" t="s">
        <v>10</v>
      </c>
      <c r="D9" s="15"/>
      <c r="E9" s="16"/>
      <c r="F9" s="16"/>
      <c r="G9" s="16"/>
      <c r="H9" s="16"/>
      <c r="I9" s="16"/>
      <c r="J9" s="16" t="n">
        <v>2</v>
      </c>
      <c r="K9" s="16" t="n">
        <v>4</v>
      </c>
      <c r="L9" s="16" t="n">
        <v>2</v>
      </c>
      <c r="M9" s="16"/>
      <c r="N9" s="16"/>
      <c r="O9" s="16"/>
      <c r="P9" s="16"/>
      <c r="Q9" s="16" t="n">
        <f aca="false">SUM(D9:P9)</f>
        <v>8</v>
      </c>
      <c r="R9" s="17" t="n">
        <v>68000</v>
      </c>
    </row>
    <row r="10" customFormat="false" ht="30" hidden="false" customHeight="true" outlineLevel="0" collapsed="false">
      <c r="B10" s="13" t="n">
        <v>5</v>
      </c>
      <c r="C10" s="14" t="s">
        <v>11</v>
      </c>
      <c r="D10" s="15"/>
      <c r="E10" s="16"/>
      <c r="F10" s="16"/>
      <c r="G10" s="16" t="n">
        <v>3</v>
      </c>
      <c r="H10" s="16" t="n">
        <v>3</v>
      </c>
      <c r="I10" s="16" t="n">
        <v>3</v>
      </c>
      <c r="J10" s="16" t="n">
        <v>2</v>
      </c>
      <c r="K10" s="16" t="n">
        <v>1</v>
      </c>
      <c r="L10" s="16" t="n">
        <v>2</v>
      </c>
      <c r="M10" s="16"/>
      <c r="N10" s="16" t="n">
        <v>1</v>
      </c>
      <c r="O10" s="16" t="n">
        <v>4</v>
      </c>
      <c r="P10" s="16"/>
      <c r="Q10" s="16" t="n">
        <f aca="false">SUM(D10:P10)</f>
        <v>19</v>
      </c>
      <c r="R10" s="17" t="n">
        <v>240500</v>
      </c>
    </row>
    <row r="11" customFormat="false" ht="38.25" hidden="false" customHeight="true" outlineLevel="0" collapsed="false">
      <c r="B11" s="13" t="n">
        <v>6</v>
      </c>
      <c r="C11" s="14" t="s">
        <v>12</v>
      </c>
      <c r="D11" s="15"/>
      <c r="E11" s="16"/>
      <c r="F11" s="16"/>
      <c r="G11" s="16"/>
      <c r="H11" s="16"/>
      <c r="I11" s="16"/>
      <c r="J11" s="16"/>
      <c r="K11" s="16" t="n">
        <v>1</v>
      </c>
      <c r="L11" s="16"/>
      <c r="M11" s="16"/>
      <c r="N11" s="16"/>
      <c r="O11" s="16" t="n">
        <v>2</v>
      </c>
      <c r="P11" s="16"/>
      <c r="Q11" s="16" t="n">
        <f aca="false">SUM(D11:P11)</f>
        <v>3</v>
      </c>
      <c r="R11" s="17" t="n">
        <v>45000</v>
      </c>
    </row>
    <row r="12" customFormat="false" ht="30" hidden="false" customHeight="true" outlineLevel="0" collapsed="false">
      <c r="B12" s="13" t="n">
        <v>7</v>
      </c>
      <c r="C12" s="14" t="s">
        <v>13</v>
      </c>
      <c r="D12" s="15"/>
      <c r="E12" s="16"/>
      <c r="F12" s="16" t="n">
        <v>1</v>
      </c>
      <c r="G12" s="16"/>
      <c r="H12" s="16"/>
      <c r="I12" s="16"/>
      <c r="J12" s="16" t="n">
        <v>2</v>
      </c>
      <c r="K12" s="16" t="n">
        <v>5</v>
      </c>
      <c r="L12" s="16" t="n">
        <v>7</v>
      </c>
      <c r="M12" s="16"/>
      <c r="N12" s="16" t="n">
        <v>2</v>
      </c>
      <c r="O12" s="16" t="n">
        <v>4</v>
      </c>
      <c r="P12" s="16"/>
      <c r="Q12" s="16" t="n">
        <f aca="false">SUM(D12:P12)</f>
        <v>21</v>
      </c>
      <c r="R12" s="17" t="n">
        <v>312000</v>
      </c>
    </row>
    <row r="13" customFormat="false" ht="39.75" hidden="false" customHeight="true" outlineLevel="0" collapsed="false">
      <c r="B13" s="13" t="n">
        <v>8</v>
      </c>
      <c r="C13" s="14" t="s">
        <v>14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 t="n">
        <v>2</v>
      </c>
      <c r="O13" s="16"/>
      <c r="P13" s="16"/>
      <c r="Q13" s="16" t="n">
        <f aca="false">SUM(D13:P13)</f>
        <v>2</v>
      </c>
      <c r="R13" s="17" t="n">
        <v>30000</v>
      </c>
    </row>
    <row r="14" customFormat="false" ht="39.75" hidden="false" customHeight="true" outlineLevel="0" collapsed="false">
      <c r="B14" s="13" t="n">
        <v>9</v>
      </c>
      <c r="C14" s="14" t="s">
        <v>15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 t="n">
        <v>2</v>
      </c>
      <c r="O14" s="16"/>
      <c r="P14" s="16"/>
      <c r="Q14" s="16" t="n">
        <f aca="false">SUM(D14:P14)</f>
        <v>2</v>
      </c>
      <c r="R14" s="17" t="n">
        <v>50000</v>
      </c>
    </row>
    <row r="15" customFormat="false" ht="30" hidden="false" customHeight="true" outlineLevel="0" collapsed="false">
      <c r="B15" s="13" t="n">
        <v>10</v>
      </c>
      <c r="C15" s="14" t="s">
        <v>16</v>
      </c>
      <c r="D15" s="15" t="n">
        <v>10</v>
      </c>
      <c r="E15" s="16" t="n">
        <v>3</v>
      </c>
      <c r="F15" s="16" t="n">
        <v>3</v>
      </c>
      <c r="G15" s="16" t="n">
        <v>4</v>
      </c>
      <c r="H15" s="16" t="n">
        <v>6</v>
      </c>
      <c r="I15" s="16" t="n">
        <v>6</v>
      </c>
      <c r="J15" s="16"/>
      <c r="K15" s="18" t="n">
        <v>5</v>
      </c>
      <c r="L15" s="16" t="n">
        <v>4</v>
      </c>
      <c r="M15" s="16"/>
      <c r="N15" s="16"/>
      <c r="O15" s="16"/>
      <c r="P15" s="16"/>
      <c r="Q15" s="16" t="n">
        <f aca="false">SUM(D15:P15)</f>
        <v>41</v>
      </c>
      <c r="R15" s="17" t="n">
        <v>331000</v>
      </c>
    </row>
    <row r="16" customFormat="false" ht="30" hidden="false" customHeight="true" outlineLevel="0" collapsed="false">
      <c r="B16" s="13" t="n">
        <v>11</v>
      </c>
      <c r="C16" s="14" t="s">
        <v>17</v>
      </c>
      <c r="D16" s="15"/>
      <c r="E16" s="16"/>
      <c r="F16" s="16"/>
      <c r="G16" s="16"/>
      <c r="H16" s="16"/>
      <c r="I16" s="16"/>
      <c r="J16" s="16"/>
      <c r="K16" s="16"/>
      <c r="L16" s="16" t="n">
        <v>1</v>
      </c>
      <c r="M16" s="16"/>
      <c r="N16" s="16"/>
      <c r="O16" s="16"/>
      <c r="P16" s="16"/>
      <c r="Q16" s="16" t="n">
        <f aca="false">SUM(D16:P16)</f>
        <v>1</v>
      </c>
      <c r="R16" s="17" t="n">
        <v>7000</v>
      </c>
    </row>
    <row r="17" customFormat="false" ht="30" hidden="false" customHeight="true" outlineLevel="0" collapsed="false">
      <c r="B17" s="13" t="n">
        <v>12</v>
      </c>
      <c r="C17" s="14" t="s">
        <v>18</v>
      </c>
      <c r="D17" s="15"/>
      <c r="E17" s="16"/>
      <c r="F17" s="16"/>
      <c r="G17" s="16"/>
      <c r="H17" s="16"/>
      <c r="I17" s="16"/>
      <c r="J17" s="18"/>
      <c r="K17" s="16" t="n">
        <v>1</v>
      </c>
      <c r="L17" s="16"/>
      <c r="M17" s="16"/>
      <c r="N17" s="16" t="n">
        <v>2</v>
      </c>
      <c r="O17" s="16"/>
      <c r="P17" s="16"/>
      <c r="Q17" s="16" t="n">
        <f aca="false">SUM(D17:P17)</f>
        <v>3</v>
      </c>
      <c r="R17" s="17" t="n">
        <v>31000</v>
      </c>
    </row>
    <row r="18" customFormat="false" ht="38.25" hidden="false" customHeight="true" outlineLevel="0" collapsed="false">
      <c r="B18" s="13" t="n">
        <v>13</v>
      </c>
      <c r="C18" s="14" t="s">
        <v>19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 t="n">
        <v>2</v>
      </c>
      <c r="O18" s="16"/>
      <c r="P18" s="16"/>
      <c r="Q18" s="16" t="n">
        <f aca="false">SUM(D18:P18)</f>
        <v>2</v>
      </c>
      <c r="R18" s="17" t="n">
        <v>20000</v>
      </c>
    </row>
    <row r="19" customFormat="false" ht="30" hidden="false" customHeight="true" outlineLevel="0" collapsed="false">
      <c r="B19" s="13" t="n">
        <v>14</v>
      </c>
      <c r="C19" s="14" t="s">
        <v>20</v>
      </c>
      <c r="D19" s="15"/>
      <c r="E19" s="16"/>
      <c r="F19" s="16"/>
      <c r="G19" s="16"/>
      <c r="H19" s="16"/>
      <c r="I19" s="16"/>
      <c r="J19" s="16" t="n">
        <v>3</v>
      </c>
      <c r="K19" s="16"/>
      <c r="L19" s="16"/>
      <c r="M19" s="16"/>
      <c r="N19" s="16"/>
      <c r="O19" s="16"/>
      <c r="P19" s="16" t="n">
        <v>2</v>
      </c>
      <c r="Q19" s="16" t="n">
        <f aca="false">SUM(D19:P19)</f>
        <v>5</v>
      </c>
      <c r="R19" s="17" t="n">
        <v>120000</v>
      </c>
    </row>
    <row r="20" customFormat="false" ht="30" hidden="false" customHeight="true" outlineLevel="0" collapsed="false">
      <c r="B20" s="13" t="n">
        <v>15</v>
      </c>
      <c r="C20" s="14" t="s">
        <v>21</v>
      </c>
      <c r="D20" s="15" t="n">
        <v>3</v>
      </c>
      <c r="E20" s="16" t="n">
        <v>3</v>
      </c>
      <c r="F20" s="16" t="n">
        <v>4</v>
      </c>
      <c r="G20" s="16" t="n">
        <v>4</v>
      </c>
      <c r="H20" s="16" t="n">
        <v>4</v>
      </c>
      <c r="I20" s="16" t="n">
        <v>3</v>
      </c>
      <c r="J20" s="16" t="n">
        <v>2</v>
      </c>
      <c r="K20" s="16"/>
      <c r="L20" s="16"/>
      <c r="M20" s="16"/>
      <c r="N20" s="18" t="n">
        <v>4</v>
      </c>
      <c r="O20" s="16" t="n">
        <v>4</v>
      </c>
      <c r="P20" s="16" t="n">
        <v>3</v>
      </c>
      <c r="Q20" s="16" t="n">
        <f aca="false">SUM(D20:P20)</f>
        <v>34</v>
      </c>
      <c r="R20" s="17" t="n">
        <v>2150000</v>
      </c>
    </row>
    <row r="21" customFormat="false" ht="30" hidden="false" customHeight="true" outlineLevel="0" collapsed="false">
      <c r="B21" s="13" t="n">
        <v>16</v>
      </c>
      <c r="C21" s="14" t="s">
        <v>22</v>
      </c>
      <c r="D21" s="15" t="n">
        <v>8</v>
      </c>
      <c r="E21" s="16" t="n">
        <v>3</v>
      </c>
      <c r="F21" s="16" t="n">
        <v>3</v>
      </c>
      <c r="G21" s="16" t="n">
        <v>5</v>
      </c>
      <c r="H21" s="16" t="n">
        <v>5</v>
      </c>
      <c r="I21" s="16" t="n">
        <v>5</v>
      </c>
      <c r="J21" s="16" t="n">
        <v>4</v>
      </c>
      <c r="K21" s="16"/>
      <c r="L21" s="16"/>
      <c r="M21" s="16"/>
      <c r="N21" s="18" t="n">
        <v>3</v>
      </c>
      <c r="O21" s="16" t="n">
        <v>4</v>
      </c>
      <c r="P21" s="16" t="n">
        <v>4</v>
      </c>
      <c r="Q21" s="16" t="n">
        <f aca="false">SUM(D21:P21)</f>
        <v>44</v>
      </c>
      <c r="R21" s="19" t="n">
        <v>1356500</v>
      </c>
    </row>
    <row r="22" customFormat="false" ht="30" hidden="false" customHeight="true" outlineLevel="0" collapsed="false">
      <c r="B22" s="13" t="n">
        <v>17</v>
      </c>
      <c r="C22" s="14" t="s">
        <v>23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 t="n">
        <v>2</v>
      </c>
      <c r="Q22" s="16" t="n">
        <f aca="false">SUM(D22:P22)</f>
        <v>2</v>
      </c>
      <c r="R22" s="17" t="n">
        <v>30000</v>
      </c>
    </row>
    <row r="23" customFormat="false" ht="30" hidden="false" customHeight="true" outlineLevel="0" collapsed="false">
      <c r="B23" s="13" t="n">
        <v>18</v>
      </c>
      <c r="C23" s="14" t="s">
        <v>24</v>
      </c>
      <c r="D23" s="15"/>
      <c r="E23" s="16"/>
      <c r="F23" s="16"/>
      <c r="G23" s="16"/>
      <c r="H23" s="16"/>
      <c r="I23" s="16"/>
      <c r="J23" s="16"/>
      <c r="K23" s="16" t="n">
        <v>1</v>
      </c>
      <c r="L23" s="16" t="n">
        <v>1</v>
      </c>
      <c r="M23" s="16"/>
      <c r="N23" s="16"/>
      <c r="O23" s="16"/>
      <c r="P23" s="16"/>
      <c r="Q23" s="16" t="n">
        <f aca="false">SUM(D23:P23)</f>
        <v>2</v>
      </c>
      <c r="R23" s="17" t="n">
        <v>90000</v>
      </c>
    </row>
    <row r="24" customFormat="false" ht="30" hidden="false" customHeight="true" outlineLevel="0" collapsed="false">
      <c r="B24" s="13" t="n">
        <v>19</v>
      </c>
      <c r="C24" s="14" t="s">
        <v>25</v>
      </c>
      <c r="D24" s="15"/>
      <c r="E24" s="16"/>
      <c r="F24" s="16"/>
      <c r="G24" s="16"/>
      <c r="H24" s="16"/>
      <c r="I24" s="16"/>
      <c r="J24" s="16"/>
      <c r="K24" s="16" t="n">
        <v>2</v>
      </c>
      <c r="L24" s="16"/>
      <c r="M24" s="16"/>
      <c r="N24" s="16"/>
      <c r="O24" s="16"/>
      <c r="P24" s="16"/>
      <c r="Q24" s="16" t="n">
        <f aca="false">SUM(D24:P24)</f>
        <v>2</v>
      </c>
      <c r="R24" s="17" t="n">
        <v>80000</v>
      </c>
    </row>
    <row r="25" customFormat="false" ht="30" hidden="false" customHeight="true" outlineLevel="0" collapsed="false">
      <c r="B25" s="13" t="n">
        <v>20</v>
      </c>
      <c r="C25" s="14" t="s">
        <v>26</v>
      </c>
      <c r="D25" s="15"/>
      <c r="E25" s="16"/>
      <c r="F25" s="16"/>
      <c r="G25" s="16"/>
      <c r="H25" s="16"/>
      <c r="I25" s="16"/>
      <c r="J25" s="18" t="n">
        <v>0</v>
      </c>
      <c r="K25" s="16"/>
      <c r="L25" s="16"/>
      <c r="M25" s="16"/>
      <c r="N25" s="16"/>
      <c r="O25" s="16" t="n">
        <v>5</v>
      </c>
      <c r="P25" s="16"/>
      <c r="Q25" s="16" t="n">
        <f aca="false">SUM(D25:P25)</f>
        <v>5</v>
      </c>
      <c r="R25" s="17" t="n">
        <v>182000</v>
      </c>
    </row>
    <row r="26" customFormat="false" ht="30" hidden="false" customHeight="true" outlineLevel="0" collapsed="false">
      <c r="B26" s="13" t="n">
        <v>21</v>
      </c>
      <c r="C26" s="14" t="s">
        <v>27</v>
      </c>
      <c r="D26" s="15" t="n">
        <v>2</v>
      </c>
      <c r="E26" s="16" t="n">
        <v>2</v>
      </c>
      <c r="F26" s="16" t="n">
        <v>2</v>
      </c>
      <c r="G26" s="16" t="n">
        <v>4</v>
      </c>
      <c r="H26" s="16" t="n">
        <v>6</v>
      </c>
      <c r="I26" s="16" t="n">
        <v>12</v>
      </c>
      <c r="J26" s="16" t="n">
        <v>7</v>
      </c>
      <c r="K26" s="16" t="n">
        <v>5</v>
      </c>
      <c r="L26" s="16" t="n">
        <v>5</v>
      </c>
      <c r="M26" s="16" t="n">
        <v>3</v>
      </c>
      <c r="N26" s="16" t="n">
        <v>1</v>
      </c>
      <c r="O26" s="16" t="n">
        <v>3</v>
      </c>
      <c r="P26" s="16"/>
      <c r="Q26" s="16" t="n">
        <f aca="false">SUM(D26:P26)</f>
        <v>52</v>
      </c>
      <c r="R26" s="17" t="n">
        <v>1270389</v>
      </c>
    </row>
    <row r="27" customFormat="false" ht="30" hidden="false" customHeight="true" outlineLevel="0" collapsed="false">
      <c r="B27" s="13" t="n">
        <v>22</v>
      </c>
      <c r="C27" s="14" t="s">
        <v>28</v>
      </c>
      <c r="D27" s="15"/>
      <c r="E27" s="16"/>
      <c r="F27" s="16"/>
      <c r="G27" s="16"/>
      <c r="H27" s="16"/>
      <c r="I27" s="16"/>
      <c r="J27" s="16"/>
      <c r="K27" s="16" t="n">
        <v>4</v>
      </c>
      <c r="L27" s="16" t="n">
        <v>3</v>
      </c>
      <c r="M27" s="16"/>
      <c r="N27" s="16"/>
      <c r="O27" s="16"/>
      <c r="P27" s="16"/>
      <c r="Q27" s="16" t="n">
        <f aca="false">SUM(D27:P27)</f>
        <v>7</v>
      </c>
      <c r="R27" s="17" t="n">
        <v>1020000</v>
      </c>
    </row>
    <row r="28" customFormat="false" ht="30" hidden="false" customHeight="true" outlineLevel="0" collapsed="false">
      <c r="B28" s="13" t="n">
        <v>23</v>
      </c>
      <c r="C28" s="14" t="s">
        <v>29</v>
      </c>
      <c r="D28" s="15"/>
      <c r="E28" s="16"/>
      <c r="F28" s="16"/>
      <c r="G28" s="16"/>
      <c r="H28" s="16"/>
      <c r="I28" s="16"/>
      <c r="J28" s="16"/>
      <c r="K28" s="16" t="n">
        <v>5</v>
      </c>
      <c r="L28" s="16" t="n">
        <v>2</v>
      </c>
      <c r="M28" s="16"/>
      <c r="N28" s="16"/>
      <c r="O28" s="16"/>
      <c r="P28" s="16"/>
      <c r="Q28" s="16" t="n">
        <f aca="false">SUM(D28:P28)</f>
        <v>7</v>
      </c>
      <c r="R28" s="17" t="n">
        <v>470000</v>
      </c>
    </row>
    <row r="29" customFormat="false" ht="39.75" hidden="false" customHeight="true" outlineLevel="0" collapsed="false">
      <c r="B29" s="13" t="n">
        <v>24</v>
      </c>
      <c r="C29" s="14" t="s">
        <v>30</v>
      </c>
      <c r="D29" s="15"/>
      <c r="E29" s="16"/>
      <c r="F29" s="16"/>
      <c r="G29" s="16"/>
      <c r="H29" s="16"/>
      <c r="I29" s="16"/>
      <c r="J29" s="16" t="n">
        <v>0</v>
      </c>
      <c r="K29" s="16"/>
      <c r="L29" s="16"/>
      <c r="M29" s="16"/>
      <c r="N29" s="16" t="n">
        <v>3</v>
      </c>
      <c r="O29" s="16"/>
      <c r="P29" s="16"/>
      <c r="Q29" s="16" t="n">
        <f aca="false">SUM(D29:P29)</f>
        <v>3</v>
      </c>
      <c r="R29" s="17" t="n">
        <v>70000</v>
      </c>
    </row>
    <row r="30" customFormat="false" ht="30" hidden="false" customHeight="true" outlineLevel="0" collapsed="false">
      <c r="B30" s="13" t="n">
        <v>25</v>
      </c>
      <c r="C30" s="14" t="s">
        <v>31</v>
      </c>
      <c r="D30" s="15" t="n">
        <v>4</v>
      </c>
      <c r="E30" s="16" t="n">
        <v>2</v>
      </c>
      <c r="F30" s="16" t="n">
        <v>2</v>
      </c>
      <c r="G30" s="16" t="n">
        <v>0</v>
      </c>
      <c r="H30" s="16" t="n">
        <v>5</v>
      </c>
      <c r="I30" s="16" t="n">
        <v>0</v>
      </c>
      <c r="J30" s="16" t="n">
        <v>0</v>
      </c>
      <c r="K30" s="16"/>
      <c r="L30" s="16"/>
      <c r="M30" s="16"/>
      <c r="N30" s="16" t="s">
        <v>32</v>
      </c>
      <c r="O30" s="16"/>
      <c r="P30" s="16"/>
      <c r="Q30" s="16" t="n">
        <f aca="false">SUM(D30:P30)</f>
        <v>13</v>
      </c>
      <c r="R30" s="17" t="n">
        <v>230000</v>
      </c>
    </row>
    <row r="31" customFormat="false" ht="30" hidden="false" customHeight="true" outlineLevel="0" collapsed="false">
      <c r="B31" s="13" t="n">
        <v>26</v>
      </c>
      <c r="C31" s="14" t="s">
        <v>33</v>
      </c>
      <c r="D31" s="15"/>
      <c r="E31" s="16"/>
      <c r="F31" s="16"/>
      <c r="G31" s="16"/>
      <c r="H31" s="16"/>
      <c r="I31" s="16"/>
      <c r="J31" s="16"/>
      <c r="K31" s="16" t="n">
        <v>6</v>
      </c>
      <c r="L31" s="16" t="n">
        <v>6</v>
      </c>
      <c r="M31" s="16" t="n">
        <v>5</v>
      </c>
      <c r="N31" s="16" t="n">
        <v>3</v>
      </c>
      <c r="O31" s="16" t="n">
        <v>3</v>
      </c>
      <c r="P31" s="16"/>
      <c r="Q31" s="16" t="n">
        <f aca="false">SUM(D31:P31)</f>
        <v>23</v>
      </c>
      <c r="R31" s="17" t="n">
        <v>505000</v>
      </c>
    </row>
    <row r="32" customFormat="false" ht="30" hidden="false" customHeight="true" outlineLevel="0" collapsed="false">
      <c r="B32" s="13" t="n">
        <v>27</v>
      </c>
      <c r="C32" s="14" t="s">
        <v>34</v>
      </c>
      <c r="D32" s="15"/>
      <c r="E32" s="16"/>
      <c r="F32" s="16"/>
      <c r="G32" s="16"/>
      <c r="H32" s="16"/>
      <c r="I32" s="16"/>
      <c r="J32" s="16" t="n">
        <v>4</v>
      </c>
      <c r="K32" s="16"/>
      <c r="L32" s="16" t="n">
        <v>2</v>
      </c>
      <c r="M32" s="16"/>
      <c r="N32" s="16"/>
      <c r="O32" s="16"/>
      <c r="P32" s="16"/>
      <c r="Q32" s="16" t="n">
        <f aca="false">SUM(D32:P32)</f>
        <v>6</v>
      </c>
      <c r="R32" s="17" t="n">
        <v>145000</v>
      </c>
    </row>
    <row r="33" customFormat="false" ht="30" hidden="false" customHeight="true" outlineLevel="0" collapsed="false">
      <c r="B33" s="13" t="n">
        <v>28</v>
      </c>
      <c r="C33" s="14" t="s">
        <v>35</v>
      </c>
      <c r="D33" s="15"/>
      <c r="E33" s="16"/>
      <c r="F33" s="16"/>
      <c r="G33" s="16"/>
      <c r="H33" s="16"/>
      <c r="I33" s="16"/>
      <c r="J33" s="16"/>
      <c r="K33" s="16"/>
      <c r="L33" s="16" t="n">
        <v>1</v>
      </c>
      <c r="M33" s="16"/>
      <c r="N33" s="16"/>
      <c r="O33" s="16"/>
      <c r="P33" s="16"/>
      <c r="Q33" s="16" t="n">
        <f aca="false">SUM(D33:P33)</f>
        <v>1</v>
      </c>
      <c r="R33" s="17" t="n">
        <v>50000</v>
      </c>
    </row>
    <row r="34" customFormat="false" ht="30" hidden="false" customHeight="true" outlineLevel="0" collapsed="false">
      <c r="B34" s="13" t="n">
        <v>29</v>
      </c>
      <c r="C34" s="14" t="s">
        <v>36</v>
      </c>
      <c r="D34" s="15"/>
      <c r="E34" s="16"/>
      <c r="F34" s="16"/>
      <c r="G34" s="16"/>
      <c r="H34" s="16"/>
      <c r="I34" s="16"/>
      <c r="J34" s="16"/>
      <c r="K34" s="16"/>
      <c r="L34" s="16"/>
      <c r="M34" s="16" t="n">
        <v>2</v>
      </c>
      <c r="N34" s="16"/>
      <c r="O34" s="16"/>
      <c r="P34" s="16"/>
      <c r="Q34" s="16" t="n">
        <f aca="false">SUM(D34:P34)</f>
        <v>2</v>
      </c>
      <c r="R34" s="17" t="n">
        <v>45000</v>
      </c>
    </row>
    <row r="35" customFormat="false" ht="30" hidden="false" customHeight="true" outlineLevel="0" collapsed="false">
      <c r="B35" s="13" t="n">
        <v>30</v>
      </c>
      <c r="C35" s="14" t="s">
        <v>37</v>
      </c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v>2</v>
      </c>
      <c r="P35" s="16"/>
      <c r="Q35" s="16" t="n">
        <f aca="false">SUM(D35:P35)</f>
        <v>2</v>
      </c>
      <c r="R35" s="17" t="n">
        <v>40000</v>
      </c>
    </row>
    <row r="36" customFormat="false" ht="30" hidden="false" customHeight="true" outlineLevel="0" collapsed="false">
      <c r="B36" s="13" t="n">
        <v>31</v>
      </c>
      <c r="C36" s="14" t="s">
        <v>38</v>
      </c>
      <c r="D36" s="15" t="n">
        <v>4</v>
      </c>
      <c r="E36" s="16" t="n">
        <v>6</v>
      </c>
      <c r="F36" s="16" t="n">
        <v>6</v>
      </c>
      <c r="G36" s="16" t="n">
        <v>5</v>
      </c>
      <c r="H36" s="16" t="n">
        <v>6</v>
      </c>
      <c r="I36" s="16" t="n">
        <v>4</v>
      </c>
      <c r="J36" s="16" t="n">
        <v>4</v>
      </c>
      <c r="K36" s="16" t="n">
        <v>8</v>
      </c>
      <c r="L36" s="16" t="n">
        <v>6</v>
      </c>
      <c r="M36" s="16"/>
      <c r="N36" s="16" t="n">
        <v>2</v>
      </c>
      <c r="O36" s="16" t="n">
        <v>5</v>
      </c>
      <c r="P36" s="16"/>
      <c r="Q36" s="16" t="n">
        <f aca="false">SUM(D36:P36)</f>
        <v>56</v>
      </c>
      <c r="R36" s="17" t="n">
        <v>752000</v>
      </c>
    </row>
    <row r="37" customFormat="false" ht="30" hidden="false" customHeight="true" outlineLevel="0" collapsed="false">
      <c r="B37" s="13" t="n">
        <v>32</v>
      </c>
      <c r="C37" s="14" t="s">
        <v>39</v>
      </c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 t="n">
        <v>2</v>
      </c>
      <c r="O37" s="16"/>
      <c r="P37" s="16"/>
      <c r="Q37" s="16" t="n">
        <f aca="false">SUM(D37:P37)</f>
        <v>2</v>
      </c>
      <c r="R37" s="17" t="n">
        <v>30000</v>
      </c>
    </row>
    <row r="38" customFormat="false" ht="30" hidden="false" customHeight="true" outlineLevel="0" collapsed="false">
      <c r="B38" s="13" t="n">
        <v>33</v>
      </c>
      <c r="C38" s="14" t="s">
        <v>40</v>
      </c>
      <c r="D38" s="15"/>
      <c r="E38" s="16"/>
      <c r="F38" s="16"/>
      <c r="G38" s="16"/>
      <c r="H38" s="16"/>
      <c r="I38" s="16"/>
      <c r="J38" s="16"/>
      <c r="K38" s="16"/>
      <c r="L38" s="16"/>
      <c r="M38" s="16" t="n">
        <v>2</v>
      </c>
      <c r="N38" s="16"/>
      <c r="O38" s="16"/>
      <c r="P38" s="16"/>
      <c r="Q38" s="16" t="n">
        <f aca="false">SUM(D38:P38)</f>
        <v>2</v>
      </c>
      <c r="R38" s="17" t="n">
        <v>25000</v>
      </c>
    </row>
    <row r="39" customFormat="false" ht="36.75" hidden="false" customHeight="true" outlineLevel="0" collapsed="false">
      <c r="B39" s="13" t="n">
        <v>34</v>
      </c>
      <c r="C39" s="14" t="s">
        <v>41</v>
      </c>
      <c r="D39" s="15" t="n">
        <v>2</v>
      </c>
      <c r="E39" s="16" t="n">
        <v>3</v>
      </c>
      <c r="F39" s="16" t="n">
        <v>3</v>
      </c>
      <c r="G39" s="16" t="n">
        <v>0</v>
      </c>
      <c r="H39" s="16" t="n">
        <v>0</v>
      </c>
      <c r="I39" s="16" t="n">
        <v>0</v>
      </c>
      <c r="J39" s="16"/>
      <c r="K39" s="16"/>
      <c r="L39" s="16"/>
      <c r="M39" s="16"/>
      <c r="N39" s="16"/>
      <c r="O39" s="16"/>
      <c r="P39" s="16"/>
      <c r="Q39" s="16" t="n">
        <f aca="false">SUM(D39:P39)</f>
        <v>8</v>
      </c>
      <c r="R39" s="17" t="n">
        <v>115000</v>
      </c>
    </row>
    <row r="40" customFormat="false" ht="30" hidden="false" customHeight="true" outlineLevel="0" collapsed="false">
      <c r="B40" s="13" t="n">
        <v>35</v>
      </c>
      <c r="C40" s="14" t="s">
        <v>42</v>
      </c>
      <c r="D40" s="15"/>
      <c r="E40" s="16"/>
      <c r="F40" s="16"/>
      <c r="G40" s="16"/>
      <c r="H40" s="16"/>
      <c r="I40" s="16"/>
      <c r="J40" s="16"/>
      <c r="K40" s="16"/>
      <c r="L40" s="16" t="n">
        <v>8</v>
      </c>
      <c r="M40" s="16"/>
      <c r="N40" s="16"/>
      <c r="O40" s="16"/>
      <c r="P40" s="16"/>
      <c r="Q40" s="16" t="n">
        <f aca="false">SUM(D40:P40)</f>
        <v>8</v>
      </c>
      <c r="R40" s="17" t="n">
        <v>121000</v>
      </c>
    </row>
    <row r="41" customFormat="false" ht="36.75" hidden="false" customHeight="true" outlineLevel="0" collapsed="false">
      <c r="B41" s="13" t="n">
        <v>36</v>
      </c>
      <c r="C41" s="14" t="s">
        <v>43</v>
      </c>
      <c r="D41" s="15"/>
      <c r="E41" s="16"/>
      <c r="F41" s="16"/>
      <c r="G41" s="16"/>
      <c r="H41" s="16"/>
      <c r="I41" s="16"/>
      <c r="J41" s="16"/>
      <c r="K41" s="16"/>
      <c r="L41" s="16"/>
      <c r="M41" s="16" t="n">
        <v>2</v>
      </c>
      <c r="N41" s="16"/>
      <c r="O41" s="16"/>
      <c r="P41" s="16"/>
      <c r="Q41" s="16" t="n">
        <f aca="false">SUM(D41:P41)</f>
        <v>2</v>
      </c>
      <c r="R41" s="17" t="n">
        <v>25000</v>
      </c>
    </row>
    <row r="42" customFormat="false" ht="36.75" hidden="false" customHeight="true" outlineLevel="0" collapsed="false">
      <c r="B42" s="13" t="n">
        <v>37</v>
      </c>
      <c r="C42" s="14" t="s">
        <v>44</v>
      </c>
      <c r="D42" s="15" t="n">
        <v>0</v>
      </c>
      <c r="E42" s="16" t="n">
        <v>0</v>
      </c>
      <c r="F42" s="16" t="n">
        <v>4</v>
      </c>
      <c r="G42" s="16" t="n">
        <v>4</v>
      </c>
      <c r="H42" s="16" t="n">
        <v>5</v>
      </c>
      <c r="I42" s="16" t="n">
        <v>4</v>
      </c>
      <c r="J42" s="16"/>
      <c r="K42" s="16"/>
      <c r="L42" s="16"/>
      <c r="M42" s="16"/>
      <c r="N42" s="16"/>
      <c r="O42" s="16"/>
      <c r="P42" s="16"/>
      <c r="Q42" s="16" t="n">
        <f aca="false">SUM(D42:P42)</f>
        <v>17</v>
      </c>
      <c r="R42" s="17" t="n">
        <v>328000</v>
      </c>
    </row>
    <row r="43" customFormat="false" ht="30" hidden="false" customHeight="true" outlineLevel="0" collapsed="false">
      <c r="B43" s="13" t="n">
        <v>38</v>
      </c>
      <c r="C43" s="14" t="s">
        <v>45</v>
      </c>
      <c r="D43" s="15"/>
      <c r="E43" s="16"/>
      <c r="F43" s="16"/>
      <c r="G43" s="16"/>
      <c r="H43" s="16"/>
      <c r="I43" s="16"/>
      <c r="J43" s="16"/>
      <c r="K43" s="16"/>
      <c r="L43" s="16"/>
      <c r="M43" s="18" t="n">
        <v>2</v>
      </c>
      <c r="N43" s="16"/>
      <c r="O43" s="16"/>
      <c r="P43" s="16"/>
      <c r="Q43" s="16" t="n">
        <f aca="false">SUM(D43:P43)</f>
        <v>2</v>
      </c>
      <c r="R43" s="17" t="n">
        <v>160000</v>
      </c>
    </row>
    <row r="44" customFormat="false" ht="30" hidden="false" customHeight="true" outlineLevel="0" collapsed="false">
      <c r="B44" s="13" t="n">
        <v>39</v>
      </c>
      <c r="C44" s="14" t="s">
        <v>46</v>
      </c>
      <c r="D44" s="15"/>
      <c r="E44" s="16"/>
      <c r="F44" s="16"/>
      <c r="G44" s="16"/>
      <c r="H44" s="16"/>
      <c r="I44" s="16"/>
      <c r="J44" s="16" t="n">
        <v>5</v>
      </c>
      <c r="K44" s="16" t="n">
        <v>4</v>
      </c>
      <c r="L44" s="16" t="n">
        <v>4</v>
      </c>
      <c r="M44" s="16"/>
      <c r="N44" s="16"/>
      <c r="O44" s="16"/>
      <c r="P44" s="16"/>
      <c r="Q44" s="16" t="n">
        <f aca="false">SUM(D44:P44)</f>
        <v>13</v>
      </c>
      <c r="R44" s="17" t="n">
        <v>110000</v>
      </c>
    </row>
    <row r="45" customFormat="false" ht="30" hidden="false" customHeight="true" outlineLevel="0" collapsed="false">
      <c r="B45" s="13" t="n">
        <v>40</v>
      </c>
      <c r="C45" s="14" t="s">
        <v>47</v>
      </c>
      <c r="D45" s="15"/>
      <c r="E45" s="16"/>
      <c r="F45" s="16"/>
      <c r="G45" s="16"/>
      <c r="H45" s="16"/>
      <c r="I45" s="16"/>
      <c r="J45" s="16"/>
      <c r="K45" s="16"/>
      <c r="L45" s="16" t="n">
        <v>2</v>
      </c>
      <c r="M45" s="16"/>
      <c r="N45" s="16"/>
      <c r="O45" s="16"/>
      <c r="P45" s="16"/>
      <c r="Q45" s="16" t="n">
        <f aca="false">SUM(D45:P45)</f>
        <v>2</v>
      </c>
      <c r="R45" s="17" t="n">
        <v>20000</v>
      </c>
    </row>
    <row r="46" customFormat="false" ht="30" hidden="false" customHeight="true" outlineLevel="0" collapsed="false">
      <c r="B46" s="13" t="n">
        <v>41</v>
      </c>
      <c r="C46" s="14" t="s">
        <v>48</v>
      </c>
      <c r="D46" s="15"/>
      <c r="E46" s="16"/>
      <c r="F46" s="16"/>
      <c r="G46" s="16"/>
      <c r="H46" s="16"/>
      <c r="I46" s="16"/>
      <c r="J46" s="16"/>
      <c r="K46" s="16"/>
      <c r="L46" s="16" t="n">
        <v>2</v>
      </c>
      <c r="M46" s="16"/>
      <c r="N46" s="16"/>
      <c r="O46" s="16"/>
      <c r="P46" s="16"/>
      <c r="Q46" s="16" t="n">
        <f aca="false">SUM(D46:P46)</f>
        <v>2</v>
      </c>
      <c r="R46" s="17" t="n">
        <v>40000</v>
      </c>
    </row>
    <row r="47" customFormat="false" ht="30" hidden="false" customHeight="true" outlineLevel="0" collapsed="false">
      <c r="B47" s="13" t="n">
        <v>42</v>
      </c>
      <c r="C47" s="14" t="s">
        <v>49</v>
      </c>
      <c r="D47" s="15"/>
      <c r="E47" s="16"/>
      <c r="F47" s="16"/>
      <c r="G47" s="16"/>
      <c r="H47" s="16"/>
      <c r="I47" s="16"/>
      <c r="J47" s="16"/>
      <c r="K47" s="16" t="n">
        <v>4</v>
      </c>
      <c r="L47" s="16" t="n">
        <v>1</v>
      </c>
      <c r="M47" s="16"/>
      <c r="N47" s="16"/>
      <c r="O47" s="16"/>
      <c r="P47" s="16"/>
      <c r="Q47" s="16" t="n">
        <f aca="false">SUM(D47:P47)</f>
        <v>5</v>
      </c>
      <c r="R47" s="20" t="n">
        <v>308838.34</v>
      </c>
    </row>
    <row r="48" customFormat="false" ht="30" hidden="false" customHeight="true" outlineLevel="0" collapsed="false">
      <c r="B48" s="13" t="n">
        <v>43</v>
      </c>
      <c r="C48" s="14" t="s">
        <v>50</v>
      </c>
      <c r="D48" s="15"/>
      <c r="E48" s="16"/>
      <c r="F48" s="16" t="n">
        <v>1</v>
      </c>
      <c r="G48" s="16"/>
      <c r="H48" s="16"/>
      <c r="I48" s="16"/>
      <c r="J48" s="16" t="n">
        <v>0</v>
      </c>
      <c r="K48" s="16" t="n">
        <v>2</v>
      </c>
      <c r="L48" s="16" t="n">
        <v>4</v>
      </c>
      <c r="M48" s="16"/>
      <c r="N48" s="16"/>
      <c r="O48" s="16"/>
      <c r="P48" s="16"/>
      <c r="Q48" s="16" t="n">
        <f aca="false">SUM(D48:P48)</f>
        <v>7</v>
      </c>
      <c r="R48" s="17" t="n">
        <v>75000</v>
      </c>
    </row>
    <row r="49" customFormat="false" ht="30" hidden="false" customHeight="true" outlineLevel="0" collapsed="false">
      <c r="B49" s="13" t="n">
        <v>44</v>
      </c>
      <c r="C49" s="14" t="s">
        <v>51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 t="n">
        <v>4</v>
      </c>
      <c r="P49" s="16" t="n">
        <v>4</v>
      </c>
      <c r="Q49" s="16" t="n">
        <f aca="false">SUM(D49:P49)</f>
        <v>8</v>
      </c>
      <c r="R49" s="17" t="n">
        <v>114000</v>
      </c>
    </row>
    <row r="50" customFormat="false" ht="42" hidden="false" customHeight="true" outlineLevel="0" collapsed="false">
      <c r="B50" s="13" t="n">
        <v>45</v>
      </c>
      <c r="C50" s="14" t="s">
        <v>52</v>
      </c>
      <c r="D50" s="15" t="n">
        <v>1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/>
      <c r="O50" s="16" t="n">
        <v>0</v>
      </c>
      <c r="P50" s="16" t="n">
        <v>0</v>
      </c>
      <c r="Q50" s="16" t="n">
        <f aca="false">SUM(D50:P50)</f>
        <v>1</v>
      </c>
      <c r="R50" s="17" t="n">
        <v>20000</v>
      </c>
    </row>
    <row r="51" customFormat="false" ht="27" hidden="false" customHeight="false" outlineLevel="0" collapsed="false">
      <c r="B51" s="13" t="n">
        <v>46</v>
      </c>
      <c r="C51" s="14" t="s">
        <v>53</v>
      </c>
      <c r="D51" s="21" t="n">
        <v>1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/>
      <c r="O51" s="22" t="n">
        <v>0</v>
      </c>
      <c r="P51" s="22" t="n">
        <v>0</v>
      </c>
      <c r="Q51" s="22" t="n">
        <f aca="false">SUM(D51:P51)</f>
        <v>1</v>
      </c>
      <c r="R51" s="17" t="n">
        <v>20000</v>
      </c>
    </row>
    <row r="52" customFormat="false" ht="20" hidden="false" customHeight="true" outlineLevel="0" collapsed="false">
      <c r="B52" s="23"/>
      <c r="C52" s="24" t="s">
        <v>54</v>
      </c>
      <c r="D52" s="25"/>
      <c r="E52" s="25" t="n">
        <f aca="false">SUM(E6:E51)</f>
        <v>27</v>
      </c>
      <c r="F52" s="25" t="n">
        <f aca="false">SUM(F6:F51)</f>
        <v>33</v>
      </c>
      <c r="G52" s="25" t="n">
        <f aca="false">SUM(G6:G51)</f>
        <v>34</v>
      </c>
      <c r="H52" s="25" t="n">
        <f aca="false">SUM(H6:H51)</f>
        <v>45</v>
      </c>
      <c r="I52" s="26" t="n">
        <f aca="false">SUM(I6:I51)</f>
        <v>42</v>
      </c>
      <c r="J52" s="26" t="n">
        <f aca="false">SUM(J6:J51)</f>
        <v>38</v>
      </c>
      <c r="K52" s="25" t="n">
        <f aca="false">SUM(K6:K51)</f>
        <v>61</v>
      </c>
      <c r="L52" s="25" t="n">
        <f aca="false">SUM(L6:L51)</f>
        <v>67</v>
      </c>
      <c r="M52" s="25" t="n">
        <f aca="false">SUM(M6:M51)</f>
        <v>20</v>
      </c>
      <c r="N52" s="25" t="n">
        <f aca="false">SUM(N6:N51)</f>
        <v>33</v>
      </c>
      <c r="O52" s="25" t="n">
        <f aca="false">SUM(O6:O51)</f>
        <v>50</v>
      </c>
      <c r="P52" s="25" t="n">
        <f aca="false">SUM(P6:P51)</f>
        <v>15</v>
      </c>
      <c r="Q52" s="16" t="n">
        <f aca="false">SUM(Q6:Q51)</f>
        <v>508</v>
      </c>
      <c r="R52" s="27" t="n">
        <f aca="false">SUM(R6:R51)</f>
        <v>11782227.34</v>
      </c>
    </row>
    <row r="54" customFormat="false" ht="15" hidden="false" customHeight="false" outlineLevel="0" collapsed="false">
      <c r="R54" s="28"/>
    </row>
  </sheetData>
  <mergeCells count="2">
    <mergeCell ref="C3:Q3"/>
    <mergeCell ref="D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5"/>
    <col collapsed="false" customWidth="true" hidden="false" outlineLevel="0" max="4" min="3" style="0" width="16.99"/>
    <col collapsed="false" customWidth="true" hidden="false" outlineLevel="0" max="5" min="5" style="0" width="20.66"/>
    <col collapsed="false" customWidth="true" hidden="false" outlineLevel="0" max="7" min="7" style="0" width="14.49"/>
  </cols>
  <sheetData>
    <row r="2" customFormat="false" ht="16" hidden="false" customHeight="false" outlineLevel="0" collapsed="false">
      <c r="B2" s="29" t="s">
        <v>55</v>
      </c>
      <c r="C2" s="29"/>
      <c r="D2" s="29"/>
      <c r="E2" s="29"/>
    </row>
    <row r="3" customFormat="false" ht="16" hidden="false" customHeight="false" outlineLevel="0" collapsed="false">
      <c r="B3" s="29" t="s">
        <v>56</v>
      </c>
      <c r="C3" s="29"/>
      <c r="D3" s="29"/>
      <c r="E3" s="29"/>
    </row>
    <row r="5" customFormat="false" ht="19" hidden="false" customHeight="false" outlineLevel="0" collapsed="false">
      <c r="B5" s="30" t="s">
        <v>57</v>
      </c>
      <c r="C5" s="30" t="s">
        <v>58</v>
      </c>
      <c r="D5" s="30" t="s">
        <v>59</v>
      </c>
      <c r="E5" s="30" t="s">
        <v>60</v>
      </c>
    </row>
    <row r="6" customFormat="false" ht="19" hidden="false" customHeight="false" outlineLevel="0" collapsed="false">
      <c r="B6" s="31" t="s">
        <v>61</v>
      </c>
      <c r="C6" s="31" t="s">
        <v>62</v>
      </c>
      <c r="D6" s="31" t="n">
        <v>43</v>
      </c>
      <c r="E6" s="32" t="n">
        <v>839000</v>
      </c>
      <c r="F6" s="33"/>
      <c r="G6" s="34"/>
    </row>
    <row r="7" customFormat="false" ht="19" hidden="false" customHeight="false" outlineLevel="0" collapsed="false">
      <c r="B7" s="35" t="s">
        <v>61</v>
      </c>
      <c r="C7" s="35" t="n">
        <v>2008</v>
      </c>
      <c r="D7" s="35" t="n">
        <v>27</v>
      </c>
      <c r="E7" s="36" t="n">
        <v>541500</v>
      </c>
    </row>
    <row r="8" customFormat="false" ht="19" hidden="false" customHeight="false" outlineLevel="0" collapsed="false">
      <c r="B8" s="31" t="s">
        <v>63</v>
      </c>
      <c r="C8" s="31" t="n">
        <v>2009</v>
      </c>
      <c r="D8" s="31" t="n">
        <v>33</v>
      </c>
      <c r="E8" s="32" t="n">
        <v>545000</v>
      </c>
    </row>
    <row r="9" customFormat="false" ht="19" hidden="false" customHeight="false" outlineLevel="0" collapsed="false">
      <c r="B9" s="35" t="s">
        <v>61</v>
      </c>
      <c r="C9" s="35" t="n">
        <v>2010</v>
      </c>
      <c r="D9" s="35" t="n">
        <v>34</v>
      </c>
      <c r="E9" s="36" t="n">
        <v>660000</v>
      </c>
    </row>
    <row r="10" customFormat="false" ht="19" hidden="false" customHeight="false" outlineLevel="0" collapsed="false">
      <c r="B10" s="31" t="s">
        <v>61</v>
      </c>
      <c r="C10" s="31" t="n">
        <v>2011</v>
      </c>
      <c r="D10" s="31" t="n">
        <v>45</v>
      </c>
      <c r="E10" s="32" t="n">
        <v>700000</v>
      </c>
    </row>
    <row r="11" customFormat="false" ht="19" hidden="false" customHeight="false" outlineLevel="0" collapsed="false">
      <c r="B11" s="35" t="s">
        <v>63</v>
      </c>
      <c r="C11" s="35" t="n">
        <v>2012</v>
      </c>
      <c r="D11" s="35" t="n">
        <v>42</v>
      </c>
      <c r="E11" s="36" t="n">
        <v>700000</v>
      </c>
    </row>
    <row r="12" customFormat="false" ht="19" hidden="false" customHeight="false" outlineLevel="0" collapsed="false">
      <c r="B12" s="37" t="s">
        <v>63</v>
      </c>
      <c r="C12" s="37" t="n">
        <v>2013</v>
      </c>
      <c r="D12" s="37" t="n">
        <v>38</v>
      </c>
      <c r="E12" s="36" t="n">
        <v>904000</v>
      </c>
    </row>
    <row r="13" customFormat="false" ht="19" hidden="false" customHeight="false" outlineLevel="0" collapsed="false">
      <c r="B13" s="35" t="s">
        <v>63</v>
      </c>
      <c r="C13" s="35" t="n">
        <v>2014</v>
      </c>
      <c r="D13" s="35" t="n">
        <v>61</v>
      </c>
      <c r="E13" s="36" t="n">
        <v>1980000</v>
      </c>
      <c r="G13" s="38"/>
    </row>
    <row r="14" customFormat="false" ht="19" hidden="false" customHeight="false" outlineLevel="0" collapsed="false">
      <c r="B14" s="37" t="s">
        <v>63</v>
      </c>
      <c r="C14" s="37" t="n">
        <v>2015</v>
      </c>
      <c r="D14" s="37" t="n">
        <v>67</v>
      </c>
      <c r="E14" s="36" t="n">
        <v>1646338.34</v>
      </c>
      <c r="G14" s="39"/>
    </row>
    <row r="15" customFormat="false" ht="19" hidden="false" customHeight="false" outlineLevel="0" collapsed="false">
      <c r="B15" s="35" t="s">
        <v>64</v>
      </c>
      <c r="C15" s="35" t="n">
        <v>2016</v>
      </c>
      <c r="D15" s="35" t="n">
        <v>20</v>
      </c>
      <c r="E15" s="36" t="n">
        <v>485000</v>
      </c>
      <c r="G15" s="39"/>
    </row>
    <row r="16" customFormat="false" ht="19" hidden="false" customHeight="false" outlineLevel="0" collapsed="false">
      <c r="B16" s="37" t="s">
        <v>65</v>
      </c>
      <c r="C16" s="37" t="n">
        <v>2017</v>
      </c>
      <c r="D16" s="37" t="n">
        <v>33</v>
      </c>
      <c r="E16" s="36" t="n">
        <v>756000</v>
      </c>
      <c r="G16" s="39"/>
    </row>
    <row r="17" customFormat="false" ht="19" hidden="false" customHeight="false" outlineLevel="0" collapsed="false">
      <c r="B17" s="35" t="s">
        <v>65</v>
      </c>
      <c r="C17" s="35" t="n">
        <v>2018</v>
      </c>
      <c r="D17" s="35" t="n">
        <v>50</v>
      </c>
      <c r="E17" s="36" t="n">
        <v>1370889</v>
      </c>
      <c r="G17" s="39"/>
    </row>
    <row r="18" customFormat="false" ht="19" hidden="false" customHeight="false" outlineLevel="0" collapsed="false">
      <c r="B18" s="37" t="s">
        <v>65</v>
      </c>
      <c r="C18" s="37" t="n">
        <v>2019</v>
      </c>
      <c r="D18" s="37" t="n">
        <v>15</v>
      </c>
      <c r="E18" s="36" t="n">
        <v>654000</v>
      </c>
      <c r="F18" s="40"/>
      <c r="G18" s="39"/>
    </row>
    <row r="19" customFormat="false" ht="19" hidden="false" customHeight="false" outlineLevel="0" collapsed="false">
      <c r="B19" s="41" t="s">
        <v>66</v>
      </c>
      <c r="C19" s="42"/>
      <c r="D19" s="42" t="n">
        <f aca="false">SUM(D6:D18)</f>
        <v>508</v>
      </c>
      <c r="E19" s="43" t="n">
        <f aca="false">SUM(E6:E18)</f>
        <v>11781727.34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4" activeCellId="0" sqref="K10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82"/>
    <col collapsed="false" customWidth="true" hidden="false" outlineLevel="0" max="3" min="3" style="44" width="37.66"/>
    <col collapsed="false" customWidth="true" hidden="false" outlineLevel="0" max="4" min="4" style="3" width="9.66"/>
    <col collapsed="false" customWidth="true" hidden="false" outlineLevel="0" max="5" min="5" style="45" width="11.5"/>
    <col collapsed="false" customWidth="true" hidden="false" outlineLevel="0" max="6" min="6" style="3" width="10.15"/>
    <col collapsed="false" customWidth="true" hidden="false" outlineLevel="0" max="7" min="7" style="45" width="10.5"/>
    <col collapsed="false" customWidth="true" hidden="false" outlineLevel="0" max="8" min="8" style="3" width="10.66"/>
    <col collapsed="false" customWidth="true" hidden="false" outlineLevel="0" max="9" min="9" style="45" width="11.32"/>
    <col collapsed="false" customWidth="true" hidden="false" outlineLevel="0" max="10" min="10" style="3" width="11.32"/>
    <col collapsed="false" customWidth="true" hidden="false" outlineLevel="0" max="11" min="11" style="45" width="11.32"/>
    <col collapsed="false" customWidth="true" hidden="false" outlineLevel="0" max="12" min="12" style="3" width="12.82"/>
    <col collapsed="false" customWidth="true" hidden="false" outlineLevel="0" max="13" min="13" style="45" width="11.32"/>
    <col collapsed="false" customWidth="true" hidden="false" outlineLevel="0" max="14" min="14" style="3" width="11.32"/>
    <col collapsed="false" customWidth="true" hidden="false" outlineLevel="0" max="15" min="15" style="45" width="11.32"/>
    <col collapsed="false" customWidth="true" hidden="false" outlineLevel="0" max="16" min="16" style="3" width="10.66"/>
    <col collapsed="false" customWidth="true" hidden="false" outlineLevel="0" max="17" min="17" style="45" width="15.32"/>
    <col collapsed="false" customWidth="true" hidden="false" outlineLevel="0" max="18" min="18" style="46" width="11.5"/>
  </cols>
  <sheetData>
    <row r="2" s="44" customFormat="true" ht="30.75" hidden="false" customHeight="true" outlineLevel="0" collapsed="false">
      <c r="C2" s="47" t="s">
        <v>67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  <c r="R2" s="49"/>
    </row>
    <row r="3" s="3" customFormat="true" ht="27" hidden="false" customHeight="false" outlineLevel="0" collapsed="false">
      <c r="B3" s="50" t="s">
        <v>3</v>
      </c>
      <c r="C3" s="51" t="s">
        <v>4</v>
      </c>
      <c r="D3" s="52" t="s">
        <v>68</v>
      </c>
      <c r="E3" s="53" t="s">
        <v>69</v>
      </c>
      <c r="F3" s="52" t="s">
        <v>70</v>
      </c>
      <c r="G3" s="53" t="s">
        <v>71</v>
      </c>
      <c r="H3" s="52" t="s">
        <v>72</v>
      </c>
      <c r="I3" s="53" t="s">
        <v>73</v>
      </c>
      <c r="J3" s="52" t="s">
        <v>74</v>
      </c>
      <c r="K3" s="53" t="s">
        <v>75</v>
      </c>
      <c r="L3" s="52" t="s">
        <v>76</v>
      </c>
      <c r="M3" s="53" t="s">
        <v>77</v>
      </c>
      <c r="N3" s="52" t="s">
        <v>78</v>
      </c>
      <c r="O3" s="53" t="s">
        <v>79</v>
      </c>
      <c r="P3" s="52" t="s">
        <v>80</v>
      </c>
      <c r="Q3" s="54" t="s">
        <v>81</v>
      </c>
      <c r="R3" s="55" t="s">
        <v>82</v>
      </c>
    </row>
    <row r="4" s="2" customFormat="true" ht="29" hidden="false" customHeight="true" outlineLevel="0" collapsed="false">
      <c r="B4" s="56" t="n">
        <v>1</v>
      </c>
      <c r="C4" s="57" t="s">
        <v>83</v>
      </c>
      <c r="D4" s="58" t="n">
        <v>80000</v>
      </c>
      <c r="E4" s="59" t="n">
        <v>50000</v>
      </c>
      <c r="F4" s="58" t="n">
        <v>32000</v>
      </c>
      <c r="G4" s="59" t="n">
        <v>40000</v>
      </c>
      <c r="H4" s="58" t="n">
        <v>40000</v>
      </c>
      <c r="I4" s="59" t="n">
        <v>40000</v>
      </c>
      <c r="J4" s="58"/>
      <c r="K4" s="59"/>
      <c r="L4" s="58"/>
      <c r="M4" s="59" t="n">
        <v>40000</v>
      </c>
      <c r="N4" s="58"/>
      <c r="O4" s="59"/>
      <c r="P4" s="58"/>
      <c r="Q4" s="60" t="n">
        <f aca="false">SUM(D4:P4)</f>
        <v>322000</v>
      </c>
      <c r="R4" s="61" t="n">
        <f aca="false">(Q4*100)/Q50</f>
        <v>2.73304576406875</v>
      </c>
    </row>
    <row r="5" s="2" customFormat="true" ht="29" hidden="false" customHeight="true" outlineLevel="0" collapsed="false">
      <c r="B5" s="56" t="n">
        <v>2</v>
      </c>
      <c r="C5" s="57" t="s">
        <v>84</v>
      </c>
      <c r="D5" s="58"/>
      <c r="E5" s="59"/>
      <c r="F5" s="58"/>
      <c r="G5" s="59"/>
      <c r="H5" s="58"/>
      <c r="I5" s="59"/>
      <c r="J5" s="58" t="n">
        <v>30000</v>
      </c>
      <c r="K5" s="59" t="n">
        <v>24000</v>
      </c>
      <c r="L5" s="58" t="n">
        <f aca="false">8000+8000</f>
        <v>16000</v>
      </c>
      <c r="M5" s="59"/>
      <c r="N5" s="58" t="n">
        <v>32000</v>
      </c>
      <c r="O5" s="59" t="n">
        <v>90000</v>
      </c>
      <c r="P5" s="58"/>
      <c r="Q5" s="60" t="n">
        <f aca="false">SUM(D5:P5)</f>
        <v>192000</v>
      </c>
      <c r="R5" s="61" t="n">
        <f aca="false">(Q5*100)/$Q$50</f>
        <v>1.62964219472422</v>
      </c>
    </row>
    <row r="6" s="2" customFormat="true" ht="29" hidden="false" customHeight="true" outlineLevel="0" collapsed="false">
      <c r="B6" s="56" t="n">
        <v>3</v>
      </c>
      <c r="C6" s="57" t="s">
        <v>85</v>
      </c>
      <c r="D6" s="58"/>
      <c r="E6" s="59"/>
      <c r="F6" s="58"/>
      <c r="G6" s="59"/>
      <c r="H6" s="58"/>
      <c r="I6" s="59"/>
      <c r="J6" s="58"/>
      <c r="K6" s="59"/>
      <c r="L6" s="58" t="n">
        <v>16000</v>
      </c>
      <c r="M6" s="59"/>
      <c r="N6" s="58"/>
      <c r="O6" s="59"/>
      <c r="P6" s="58"/>
      <c r="Q6" s="60" t="n">
        <f aca="false">SUM(D6:P6)</f>
        <v>16000</v>
      </c>
      <c r="R6" s="61" t="n">
        <f aca="false">(Q6*100)/$Q$50</f>
        <v>0.135803516227019</v>
      </c>
    </row>
    <row r="7" s="2" customFormat="true" ht="29" hidden="false" customHeight="true" outlineLevel="0" collapsed="false">
      <c r="B7" s="56" t="n">
        <v>4</v>
      </c>
      <c r="C7" s="57" t="s">
        <v>10</v>
      </c>
      <c r="D7" s="58"/>
      <c r="E7" s="59"/>
      <c r="F7" s="58"/>
      <c r="G7" s="59"/>
      <c r="H7" s="58"/>
      <c r="I7" s="59"/>
      <c r="J7" s="58" t="n">
        <v>20000</v>
      </c>
      <c r="K7" s="59" t="n">
        <v>32000</v>
      </c>
      <c r="L7" s="58" t="n">
        <f aca="false">8000+8000</f>
        <v>16000</v>
      </c>
      <c r="M7" s="59"/>
      <c r="N7" s="58"/>
      <c r="O7" s="59"/>
      <c r="P7" s="58"/>
      <c r="Q7" s="60" t="n">
        <f aca="false">SUM(D7:P7)</f>
        <v>68000</v>
      </c>
      <c r="R7" s="61" t="n">
        <f aca="false">(Q7*100)/$Q$50</f>
        <v>0.57716494396483</v>
      </c>
    </row>
    <row r="8" s="2" customFormat="true" ht="29" hidden="false" customHeight="true" outlineLevel="0" collapsed="false">
      <c r="B8" s="56" t="n">
        <v>5</v>
      </c>
      <c r="C8" s="57" t="s">
        <v>11</v>
      </c>
      <c r="D8" s="58"/>
      <c r="E8" s="59"/>
      <c r="F8" s="58"/>
      <c r="G8" s="59" t="n">
        <v>40000</v>
      </c>
      <c r="H8" s="58" t="n">
        <v>30000</v>
      </c>
      <c r="I8" s="59" t="n">
        <v>30000</v>
      </c>
      <c r="J8" s="58" t="n">
        <v>32000</v>
      </c>
      <c r="K8" s="59" t="n">
        <v>15000</v>
      </c>
      <c r="L8" s="58" t="n">
        <v>32500</v>
      </c>
      <c r="M8" s="59"/>
      <c r="N8" s="58" t="n">
        <v>15000</v>
      </c>
      <c r="O8" s="59" t="n">
        <v>46000</v>
      </c>
      <c r="P8" s="58"/>
      <c r="Q8" s="60" t="n">
        <f aca="false">SUM(D8:P8)</f>
        <v>240500</v>
      </c>
      <c r="R8" s="61" t="n">
        <f aca="false">(Q8*100)/$Q$50</f>
        <v>2.04129660328738</v>
      </c>
    </row>
    <row r="9" s="2" customFormat="true" ht="29" hidden="false" customHeight="true" outlineLevel="0" collapsed="false">
      <c r="B9" s="56" t="n">
        <v>6</v>
      </c>
      <c r="C9" s="57" t="s">
        <v>12</v>
      </c>
      <c r="D9" s="58"/>
      <c r="E9" s="59"/>
      <c r="F9" s="58"/>
      <c r="G9" s="59"/>
      <c r="H9" s="58"/>
      <c r="I9" s="59"/>
      <c r="J9" s="58"/>
      <c r="K9" s="59" t="n">
        <v>15000</v>
      </c>
      <c r="L9" s="58"/>
      <c r="M9" s="59"/>
      <c r="N9" s="58"/>
      <c r="O9" s="59" t="n">
        <v>30000</v>
      </c>
      <c r="P9" s="58"/>
      <c r="Q9" s="60" t="n">
        <f aca="false">SUM(D9:P9)</f>
        <v>45000</v>
      </c>
      <c r="R9" s="61" t="n">
        <f aca="false">(Q9*100)/$Q$50</f>
        <v>0.38194738938849</v>
      </c>
    </row>
    <row r="10" s="2" customFormat="true" ht="29" hidden="false" customHeight="true" outlineLevel="0" collapsed="false">
      <c r="B10" s="56" t="n">
        <v>7</v>
      </c>
      <c r="C10" s="57" t="s">
        <v>13</v>
      </c>
      <c r="D10" s="58"/>
      <c r="E10" s="59"/>
      <c r="F10" s="58" t="n">
        <v>8000</v>
      </c>
      <c r="G10" s="59"/>
      <c r="H10" s="58"/>
      <c r="I10" s="59"/>
      <c r="J10" s="58" t="n">
        <v>32000</v>
      </c>
      <c r="K10" s="59" t="n">
        <v>90000</v>
      </c>
      <c r="L10" s="58" t="n">
        <v>102500</v>
      </c>
      <c r="M10" s="59"/>
      <c r="N10" s="58" t="n">
        <v>30000</v>
      </c>
      <c r="O10" s="59" t="n">
        <v>50000</v>
      </c>
      <c r="P10" s="58"/>
      <c r="Q10" s="60" t="n">
        <f aca="false">SUM(D10:P10)</f>
        <v>312500</v>
      </c>
      <c r="R10" s="61" t="n">
        <f aca="false">(Q10*100)/$Q$50</f>
        <v>2.65241242630896</v>
      </c>
    </row>
    <row r="11" s="2" customFormat="true" ht="29" hidden="false" customHeight="true" outlineLevel="0" collapsed="false">
      <c r="B11" s="56" t="n">
        <v>8</v>
      </c>
      <c r="C11" s="57" t="s">
        <v>86</v>
      </c>
      <c r="D11" s="58"/>
      <c r="E11" s="59"/>
      <c r="F11" s="58"/>
      <c r="G11" s="59"/>
      <c r="H11" s="58"/>
      <c r="I11" s="59"/>
      <c r="J11" s="58"/>
      <c r="K11" s="59"/>
      <c r="L11" s="58"/>
      <c r="M11" s="59"/>
      <c r="N11" s="58" t="n">
        <v>30000</v>
      </c>
      <c r="O11" s="59"/>
      <c r="P11" s="58"/>
      <c r="Q11" s="60" t="n">
        <v>30000</v>
      </c>
      <c r="R11" s="61" t="n">
        <f aca="false">(Q11*100)/$Q$50</f>
        <v>0.25463159292566</v>
      </c>
    </row>
    <row r="12" s="2" customFormat="true" ht="29" hidden="false" customHeight="true" outlineLevel="0" collapsed="false">
      <c r="B12" s="56" t="n">
        <v>9</v>
      </c>
      <c r="C12" s="57" t="s">
        <v>87</v>
      </c>
      <c r="D12" s="58"/>
      <c r="E12" s="59"/>
      <c r="F12" s="58"/>
      <c r="G12" s="59"/>
      <c r="H12" s="58"/>
      <c r="I12" s="59"/>
      <c r="J12" s="58"/>
      <c r="K12" s="59"/>
      <c r="L12" s="58"/>
      <c r="M12" s="59"/>
      <c r="N12" s="58" t="n">
        <v>20000</v>
      </c>
      <c r="O12" s="59" t="n">
        <v>30000</v>
      </c>
      <c r="P12" s="58"/>
      <c r="Q12" s="60" t="n">
        <f aca="false">+N12+O12</f>
        <v>50000</v>
      </c>
      <c r="R12" s="61"/>
    </row>
    <row r="13" s="2" customFormat="true" ht="29" hidden="false" customHeight="true" outlineLevel="0" collapsed="false">
      <c r="B13" s="56" t="n">
        <v>10</v>
      </c>
      <c r="C13" s="57" t="s">
        <v>16</v>
      </c>
      <c r="D13" s="58" t="n">
        <v>80000</v>
      </c>
      <c r="E13" s="59" t="n">
        <v>24000</v>
      </c>
      <c r="F13" s="58" t="n">
        <v>24000</v>
      </c>
      <c r="G13" s="59" t="n">
        <v>50000</v>
      </c>
      <c r="H13" s="58" t="n">
        <v>50000</v>
      </c>
      <c r="I13" s="59" t="n">
        <v>40000</v>
      </c>
      <c r="J13" s="58" t="n">
        <v>0</v>
      </c>
      <c r="K13" s="59" t="n">
        <v>35000</v>
      </c>
      <c r="L13" s="58" t="n">
        <f aca="false">14000+14000</f>
        <v>28000</v>
      </c>
      <c r="M13" s="59"/>
      <c r="N13" s="58"/>
      <c r="O13" s="59"/>
      <c r="P13" s="58"/>
      <c r="Q13" s="60" t="n">
        <f aca="false">SUM(D13:P13)</f>
        <v>331000</v>
      </c>
      <c r="R13" s="61" t="n">
        <f aca="false">(Q13*100)/$Q$50</f>
        <v>2.80943524194645</v>
      </c>
    </row>
    <row r="14" s="2" customFormat="true" ht="29" hidden="false" customHeight="true" outlineLevel="0" collapsed="false">
      <c r="B14" s="56" t="n">
        <v>11</v>
      </c>
      <c r="C14" s="57" t="s">
        <v>17</v>
      </c>
      <c r="D14" s="58"/>
      <c r="E14" s="59"/>
      <c r="F14" s="58"/>
      <c r="G14" s="59"/>
      <c r="H14" s="58"/>
      <c r="I14" s="59"/>
      <c r="J14" s="58"/>
      <c r="K14" s="59"/>
      <c r="L14" s="58" t="n">
        <v>7000</v>
      </c>
      <c r="M14" s="59"/>
      <c r="N14" s="58"/>
      <c r="O14" s="59"/>
      <c r="P14" s="58"/>
      <c r="Q14" s="60" t="n">
        <f aca="false">SUM(D14:P14)</f>
        <v>7000</v>
      </c>
      <c r="R14" s="61" t="n">
        <f aca="false">(Q14*100)/$Q$50</f>
        <v>0.0594140383493207</v>
      </c>
    </row>
    <row r="15" s="2" customFormat="true" ht="29" hidden="false" customHeight="true" outlineLevel="0" collapsed="false">
      <c r="B15" s="56" t="n">
        <v>12</v>
      </c>
      <c r="C15" s="57" t="s">
        <v>88</v>
      </c>
      <c r="D15" s="58"/>
      <c r="E15" s="59"/>
      <c r="F15" s="58"/>
      <c r="G15" s="59"/>
      <c r="H15" s="58"/>
      <c r="I15" s="59"/>
      <c r="J15" s="58"/>
      <c r="K15" s="59" t="n">
        <v>7000</v>
      </c>
      <c r="L15" s="58"/>
      <c r="M15" s="59"/>
      <c r="N15" s="58" t="n">
        <v>24000</v>
      </c>
      <c r="O15" s="59"/>
      <c r="P15" s="58"/>
      <c r="Q15" s="60" t="n">
        <f aca="false">+K15+N15</f>
        <v>31000</v>
      </c>
      <c r="R15" s="61" t="n">
        <f aca="false">(Q15*100)/$Q$50</f>
        <v>0.263119312689849</v>
      </c>
    </row>
    <row r="16" s="2" customFormat="true" ht="29" hidden="false" customHeight="true" outlineLevel="0" collapsed="false">
      <c r="B16" s="56" t="n">
        <v>13</v>
      </c>
      <c r="C16" s="57" t="s">
        <v>89</v>
      </c>
      <c r="D16" s="58"/>
      <c r="E16" s="59"/>
      <c r="F16" s="58"/>
      <c r="G16" s="59"/>
      <c r="H16" s="58"/>
      <c r="I16" s="59"/>
      <c r="J16" s="58"/>
      <c r="K16" s="59"/>
      <c r="L16" s="58"/>
      <c r="M16" s="59"/>
      <c r="N16" s="58" t="n">
        <v>20000</v>
      </c>
      <c r="O16" s="59"/>
      <c r="P16" s="58"/>
      <c r="Q16" s="60" t="n">
        <f aca="false">+N16+O16+P16</f>
        <v>20000</v>
      </c>
      <c r="R16" s="61" t="n">
        <f aca="false">(Q16*100)/$Q$50</f>
        <v>0.169754395283773</v>
      </c>
    </row>
    <row r="17" s="2" customFormat="true" ht="29" hidden="false" customHeight="true" outlineLevel="0" collapsed="false">
      <c r="B17" s="56" t="n">
        <v>14</v>
      </c>
      <c r="C17" s="57" t="s">
        <v>20</v>
      </c>
      <c r="D17" s="58"/>
      <c r="E17" s="59"/>
      <c r="F17" s="58"/>
      <c r="G17" s="59"/>
      <c r="H17" s="58"/>
      <c r="I17" s="59"/>
      <c r="J17" s="58" t="n">
        <v>60000</v>
      </c>
      <c r="K17" s="59"/>
      <c r="L17" s="58"/>
      <c r="M17" s="59"/>
      <c r="N17" s="58"/>
      <c r="O17" s="59"/>
      <c r="P17" s="58" t="n">
        <v>60000</v>
      </c>
      <c r="Q17" s="60" t="n">
        <f aca="false">SUM(D17:P17)</f>
        <v>120000</v>
      </c>
      <c r="R17" s="61" t="n">
        <f aca="false">(Q17*100)/$Q$50</f>
        <v>1.01852637170264</v>
      </c>
    </row>
    <row r="18" s="2" customFormat="true" ht="29" hidden="false" customHeight="true" outlineLevel="0" collapsed="false">
      <c r="B18" s="56" t="n">
        <v>15</v>
      </c>
      <c r="C18" s="57" t="s">
        <v>21</v>
      </c>
      <c r="D18" s="58" t="n">
        <v>180000</v>
      </c>
      <c r="E18" s="59" t="n">
        <v>180000</v>
      </c>
      <c r="F18" s="58" t="n">
        <v>180000</v>
      </c>
      <c r="G18" s="59" t="n">
        <v>200000</v>
      </c>
      <c r="H18" s="58" t="n">
        <v>180000</v>
      </c>
      <c r="I18" s="59" t="n">
        <v>170000</v>
      </c>
      <c r="J18" s="58" t="n">
        <v>160000</v>
      </c>
      <c r="K18" s="59" t="n">
        <v>0</v>
      </c>
      <c r="L18" s="58"/>
      <c r="M18" s="59"/>
      <c r="N18" s="58" t="n">
        <v>200000</v>
      </c>
      <c r="O18" s="59" t="n">
        <v>400000</v>
      </c>
      <c r="P18" s="58" t="n">
        <v>300000</v>
      </c>
      <c r="Q18" s="60" t="n">
        <f aca="false">SUM(D18:P18)</f>
        <v>2150000</v>
      </c>
      <c r="R18" s="61" t="n">
        <f aca="false">(Q18*100)/$Q$50</f>
        <v>18.2485974930056</v>
      </c>
    </row>
    <row r="19" s="2" customFormat="true" ht="29" hidden="false" customHeight="true" outlineLevel="0" collapsed="false">
      <c r="B19" s="56" t="n">
        <v>16</v>
      </c>
      <c r="C19" s="57" t="s">
        <v>22</v>
      </c>
      <c r="D19" s="62" t="n">
        <v>179000</v>
      </c>
      <c r="E19" s="59" t="n">
        <v>62500</v>
      </c>
      <c r="F19" s="58" t="n">
        <v>75000</v>
      </c>
      <c r="G19" s="59" t="n">
        <v>120000</v>
      </c>
      <c r="H19" s="58" t="n">
        <v>100000</v>
      </c>
      <c r="I19" s="59" t="n">
        <v>100000</v>
      </c>
      <c r="J19" s="58" t="n">
        <v>120000</v>
      </c>
      <c r="K19" s="59" t="n">
        <v>0</v>
      </c>
      <c r="L19" s="58"/>
      <c r="M19" s="59"/>
      <c r="N19" s="58" t="n">
        <v>150000</v>
      </c>
      <c r="O19" s="59" t="n">
        <v>239000</v>
      </c>
      <c r="P19" s="58" t="n">
        <v>210000</v>
      </c>
      <c r="Q19" s="60" t="n">
        <f aca="false">SUM(D19:P19)</f>
        <v>1355500</v>
      </c>
      <c r="R19" s="61" t="n">
        <f aca="false">(Q19*100)/$Q$50</f>
        <v>11.5051041403577</v>
      </c>
    </row>
    <row r="20" s="2" customFormat="true" ht="29" hidden="false" customHeight="true" outlineLevel="0" collapsed="false">
      <c r="B20" s="56" t="n">
        <v>17</v>
      </c>
      <c r="C20" s="57" t="s">
        <v>23</v>
      </c>
      <c r="D20" s="58"/>
      <c r="E20" s="59"/>
      <c r="F20" s="58"/>
      <c r="G20" s="59"/>
      <c r="H20" s="58"/>
      <c r="I20" s="59"/>
      <c r="J20" s="58"/>
      <c r="K20" s="59"/>
      <c r="L20" s="58"/>
      <c r="M20" s="59"/>
      <c r="N20" s="58"/>
      <c r="O20" s="59"/>
      <c r="P20" s="58" t="n">
        <v>30000</v>
      </c>
      <c r="Q20" s="60" t="n">
        <f aca="false">SUM(D20:P20)</f>
        <v>30000</v>
      </c>
      <c r="R20" s="61" t="n">
        <f aca="false">(Q20*100)/$Q$50</f>
        <v>0.25463159292566</v>
      </c>
    </row>
    <row r="21" s="2" customFormat="true" ht="29" hidden="false" customHeight="true" outlineLevel="0" collapsed="false">
      <c r="B21" s="56" t="n">
        <v>18</v>
      </c>
      <c r="C21" s="57" t="s">
        <v>90</v>
      </c>
      <c r="D21" s="58"/>
      <c r="E21" s="59"/>
      <c r="F21" s="58"/>
      <c r="G21" s="59"/>
      <c r="H21" s="58"/>
      <c r="I21" s="59"/>
      <c r="J21" s="58"/>
      <c r="K21" s="59" t="n">
        <v>50000</v>
      </c>
      <c r="L21" s="58" t="n">
        <v>40000</v>
      </c>
      <c r="M21" s="59"/>
      <c r="N21" s="58"/>
      <c r="O21" s="59"/>
      <c r="P21" s="58"/>
      <c r="Q21" s="60" t="n">
        <f aca="false">+K21+L21</f>
        <v>90000</v>
      </c>
      <c r="R21" s="61" t="n">
        <f aca="false">(Q21*100)/$Q$50</f>
        <v>0.76389477877698</v>
      </c>
    </row>
    <row r="22" s="2" customFormat="true" ht="29" hidden="false" customHeight="true" outlineLevel="0" collapsed="false">
      <c r="B22" s="56" t="n">
        <v>19</v>
      </c>
      <c r="C22" s="57" t="s">
        <v>25</v>
      </c>
      <c r="D22" s="58"/>
      <c r="E22" s="59"/>
      <c r="F22" s="58"/>
      <c r="G22" s="59"/>
      <c r="H22" s="58"/>
      <c r="I22" s="59"/>
      <c r="J22" s="58"/>
      <c r="K22" s="59" t="n">
        <f aca="false">40000+40000</f>
        <v>80000</v>
      </c>
      <c r="L22" s="58"/>
      <c r="M22" s="59"/>
      <c r="N22" s="58"/>
      <c r="O22" s="59"/>
      <c r="P22" s="58"/>
      <c r="Q22" s="60" t="n">
        <f aca="false">SUM(D22:P22)</f>
        <v>80000</v>
      </c>
      <c r="R22" s="61" t="n">
        <f aca="false">(Q22*100)/$Q$50</f>
        <v>0.679017581135094</v>
      </c>
    </row>
    <row r="23" s="2" customFormat="true" ht="29" hidden="false" customHeight="true" outlineLevel="0" collapsed="false">
      <c r="B23" s="56" t="n">
        <v>20</v>
      </c>
      <c r="C23" s="57" t="s">
        <v>26</v>
      </c>
      <c r="D23" s="58"/>
      <c r="E23" s="59"/>
      <c r="F23" s="58"/>
      <c r="G23" s="59"/>
      <c r="H23" s="58"/>
      <c r="I23" s="59"/>
      <c r="J23" s="58"/>
      <c r="K23" s="59"/>
      <c r="L23" s="58"/>
      <c r="M23" s="59"/>
      <c r="N23" s="58"/>
      <c r="O23" s="59" t="n">
        <v>182000</v>
      </c>
      <c r="P23" s="58"/>
      <c r="Q23" s="60" t="n">
        <f aca="false">SUM(D23:P23)</f>
        <v>182000</v>
      </c>
      <c r="R23" s="61" t="n">
        <f aca="false">(Q23*100)/$Q$50</f>
        <v>1.54476499708234</v>
      </c>
    </row>
    <row r="24" s="2" customFormat="true" ht="29" hidden="false" customHeight="true" outlineLevel="0" collapsed="false">
      <c r="B24" s="56" t="n">
        <v>21</v>
      </c>
      <c r="C24" s="57" t="s">
        <v>27</v>
      </c>
      <c r="D24" s="58" t="n">
        <v>100000</v>
      </c>
      <c r="E24" s="59" t="n">
        <v>60000</v>
      </c>
      <c r="F24" s="58" t="n">
        <v>60000</v>
      </c>
      <c r="G24" s="59" t="n">
        <v>90000</v>
      </c>
      <c r="H24" s="58" t="n">
        <v>120000</v>
      </c>
      <c r="I24" s="59" t="n">
        <v>200000</v>
      </c>
      <c r="J24" s="58" t="n">
        <v>200000</v>
      </c>
      <c r="K24" s="59" t="n">
        <f aca="false">60000+60000</f>
        <v>120000</v>
      </c>
      <c r="L24" s="58" t="n">
        <f aca="false">45500+56000</f>
        <v>101500</v>
      </c>
      <c r="M24" s="59" t="n">
        <v>90000</v>
      </c>
      <c r="N24" s="58" t="n">
        <v>25000</v>
      </c>
      <c r="O24" s="59" t="n">
        <v>103889</v>
      </c>
      <c r="P24" s="58"/>
      <c r="Q24" s="60" t="n">
        <f aca="false">SUM(D24:O24)</f>
        <v>1270389</v>
      </c>
      <c r="R24" s="61" t="n">
        <f aca="false">(Q24*100)/$Q$50</f>
        <v>10.7827058235079</v>
      </c>
    </row>
    <row r="25" s="2" customFormat="true" ht="29" hidden="false" customHeight="true" outlineLevel="0" collapsed="false">
      <c r="B25" s="56" t="n">
        <v>22</v>
      </c>
      <c r="C25" s="57" t="s">
        <v>28</v>
      </c>
      <c r="D25" s="58"/>
      <c r="E25" s="59"/>
      <c r="F25" s="58"/>
      <c r="G25" s="59"/>
      <c r="H25" s="58"/>
      <c r="I25" s="59"/>
      <c r="J25" s="58"/>
      <c r="K25" s="59" t="n">
        <f aca="false">290000+290000</f>
        <v>580000</v>
      </c>
      <c r="L25" s="58" t="n">
        <f aca="false">260000+180000</f>
        <v>440000</v>
      </c>
      <c r="M25" s="59"/>
      <c r="N25" s="58"/>
      <c r="O25" s="59"/>
      <c r="P25" s="58"/>
      <c r="Q25" s="60" t="n">
        <f aca="false">SUM(D25:O25)</f>
        <v>1020000</v>
      </c>
      <c r="R25" s="61" t="n">
        <f aca="false">(Q25*100)/$Q$50</f>
        <v>8.65747415947244</v>
      </c>
    </row>
    <row r="26" s="2" customFormat="true" ht="29" hidden="false" customHeight="true" outlineLevel="0" collapsed="false">
      <c r="B26" s="56" t="n">
        <v>23</v>
      </c>
      <c r="C26" s="57" t="s">
        <v>29</v>
      </c>
      <c r="D26" s="58"/>
      <c r="E26" s="59"/>
      <c r="F26" s="58"/>
      <c r="G26" s="59"/>
      <c r="H26" s="58"/>
      <c r="I26" s="59"/>
      <c r="J26" s="58"/>
      <c r="K26" s="59" t="n">
        <f aca="false">155000+155000</f>
        <v>310000</v>
      </c>
      <c r="L26" s="58" t="n">
        <f aca="false">80000+80000</f>
        <v>160000</v>
      </c>
      <c r="M26" s="59"/>
      <c r="N26" s="58"/>
      <c r="O26" s="59"/>
      <c r="P26" s="58"/>
      <c r="Q26" s="60" t="n">
        <f aca="false">SUM(D26:O26)</f>
        <v>470000</v>
      </c>
      <c r="R26" s="61" t="n">
        <f aca="false">(Q26*100)/$Q$50</f>
        <v>3.98922828916867</v>
      </c>
    </row>
    <row r="27" s="2" customFormat="true" ht="29" hidden="false" customHeight="true" outlineLevel="0" collapsed="false">
      <c r="B27" s="56" t="n">
        <v>24</v>
      </c>
      <c r="C27" s="57" t="s">
        <v>30</v>
      </c>
      <c r="D27" s="58"/>
      <c r="E27" s="59"/>
      <c r="F27" s="58"/>
      <c r="G27" s="59"/>
      <c r="H27" s="58"/>
      <c r="I27" s="59"/>
      <c r="J27" s="58"/>
      <c r="K27" s="59"/>
      <c r="L27" s="58"/>
      <c r="M27" s="59"/>
      <c r="N27" s="58" t="n">
        <v>70000</v>
      </c>
      <c r="O27" s="59"/>
      <c r="P27" s="58"/>
      <c r="Q27" s="60" t="n">
        <f aca="false">SUM(D27:P27)</f>
        <v>70000</v>
      </c>
      <c r="R27" s="61" t="n">
        <f aca="false">(Q27*100)/$Q$50</f>
        <v>0.594140383493207</v>
      </c>
    </row>
    <row r="28" s="2" customFormat="true" ht="29" hidden="false" customHeight="true" outlineLevel="0" collapsed="false">
      <c r="B28" s="56" t="n">
        <v>25</v>
      </c>
      <c r="C28" s="57" t="s">
        <v>31</v>
      </c>
      <c r="D28" s="58" t="n">
        <v>100000</v>
      </c>
      <c r="E28" s="59" t="n">
        <v>60000</v>
      </c>
      <c r="F28" s="58" t="n">
        <v>30000</v>
      </c>
      <c r="G28" s="59" t="s">
        <v>91</v>
      </c>
      <c r="H28" s="63" t="n">
        <v>40000</v>
      </c>
      <c r="I28" s="59" t="n">
        <v>0</v>
      </c>
      <c r="J28" s="58"/>
      <c r="K28" s="59"/>
      <c r="L28" s="58"/>
      <c r="M28" s="59"/>
      <c r="N28" s="58"/>
      <c r="O28" s="59"/>
      <c r="P28" s="58"/>
      <c r="Q28" s="60" t="n">
        <f aca="false">SUM(D28:O28)</f>
        <v>230000</v>
      </c>
      <c r="R28" s="61" t="n">
        <f aca="false">(Q28*100)/$Q$50</f>
        <v>1.95217554576339</v>
      </c>
    </row>
    <row r="29" s="2" customFormat="true" ht="29" hidden="false" customHeight="true" outlineLevel="0" collapsed="false">
      <c r="B29" s="56" t="n">
        <v>26</v>
      </c>
      <c r="C29" s="57" t="s">
        <v>33</v>
      </c>
      <c r="D29" s="58"/>
      <c r="E29" s="59"/>
      <c r="F29" s="58"/>
      <c r="G29" s="59"/>
      <c r="H29" s="63"/>
      <c r="I29" s="59"/>
      <c r="J29" s="58"/>
      <c r="K29" s="59" t="n">
        <f aca="false">100000+80000</f>
        <v>180000</v>
      </c>
      <c r="L29" s="58" t="n">
        <f aca="false">64000+71000</f>
        <v>135000</v>
      </c>
      <c r="M29" s="59" t="n">
        <v>100000</v>
      </c>
      <c r="N29" s="58" t="n">
        <v>60000</v>
      </c>
      <c r="O29" s="59" t="n">
        <v>30000</v>
      </c>
      <c r="P29" s="58"/>
      <c r="Q29" s="60" t="n">
        <f aca="false">SUM(D29:O29)</f>
        <v>505000</v>
      </c>
      <c r="R29" s="61" t="n">
        <f aca="false">(Q29*100)/$Q$50</f>
        <v>4.28629848091528</v>
      </c>
    </row>
    <row r="30" s="2" customFormat="true" ht="29" hidden="false" customHeight="true" outlineLevel="0" collapsed="false">
      <c r="B30" s="56" t="n">
        <v>27</v>
      </c>
      <c r="C30" s="57" t="s">
        <v>34</v>
      </c>
      <c r="D30" s="58"/>
      <c r="E30" s="59"/>
      <c r="F30" s="58"/>
      <c r="G30" s="59"/>
      <c r="H30" s="63"/>
      <c r="I30" s="59"/>
      <c r="J30" s="58" t="n">
        <v>100000</v>
      </c>
      <c r="K30" s="59"/>
      <c r="L30" s="58" t="n">
        <f aca="false">18000+27000</f>
        <v>45000</v>
      </c>
      <c r="M30" s="59"/>
      <c r="N30" s="58"/>
      <c r="O30" s="59"/>
      <c r="P30" s="58"/>
      <c r="Q30" s="60" t="n">
        <f aca="false">SUM(D30:O30)</f>
        <v>145000</v>
      </c>
      <c r="R30" s="61" t="n">
        <f aca="false">(Q30*100)/$Q$50</f>
        <v>1.23071936580736</v>
      </c>
    </row>
    <row r="31" s="2" customFormat="true" ht="29" hidden="false" customHeight="true" outlineLevel="0" collapsed="false">
      <c r="B31" s="56" t="n">
        <v>28</v>
      </c>
      <c r="C31" s="57" t="s">
        <v>35</v>
      </c>
      <c r="D31" s="58"/>
      <c r="E31" s="59"/>
      <c r="F31" s="58"/>
      <c r="G31" s="59"/>
      <c r="H31" s="63"/>
      <c r="I31" s="59"/>
      <c r="J31" s="58"/>
      <c r="K31" s="59"/>
      <c r="L31" s="58" t="n">
        <v>50000</v>
      </c>
      <c r="M31" s="59"/>
      <c r="N31" s="58"/>
      <c r="O31" s="59"/>
      <c r="P31" s="58"/>
      <c r="Q31" s="60" t="n">
        <f aca="false">SUM(D31:O31)</f>
        <v>50000</v>
      </c>
      <c r="R31" s="61" t="n">
        <f aca="false">(Q31*100)/$Q$50</f>
        <v>0.424385988209433</v>
      </c>
    </row>
    <row r="32" s="2" customFormat="true" ht="29" hidden="false" customHeight="true" outlineLevel="0" collapsed="false">
      <c r="B32" s="56" t="n">
        <v>29</v>
      </c>
      <c r="C32" s="57" t="s">
        <v>36</v>
      </c>
      <c r="D32" s="58"/>
      <c r="E32" s="59"/>
      <c r="F32" s="58"/>
      <c r="G32" s="59"/>
      <c r="H32" s="63"/>
      <c r="I32" s="59"/>
      <c r="J32" s="58"/>
      <c r="K32" s="59"/>
      <c r="L32" s="58"/>
      <c r="M32" s="59" t="n">
        <v>45000</v>
      </c>
      <c r="N32" s="58"/>
      <c r="O32" s="59"/>
      <c r="P32" s="58"/>
      <c r="Q32" s="60" t="n">
        <f aca="false">SUM(D32:P32)</f>
        <v>45000</v>
      </c>
      <c r="R32" s="61" t="n">
        <f aca="false">(Q32*100)/$Q$50</f>
        <v>0.38194738938849</v>
      </c>
    </row>
    <row r="33" s="2" customFormat="true" ht="29" hidden="false" customHeight="true" outlineLevel="0" collapsed="false">
      <c r="B33" s="56" t="n">
        <v>30</v>
      </c>
      <c r="C33" s="57" t="s">
        <v>37</v>
      </c>
      <c r="D33" s="58"/>
      <c r="E33" s="59"/>
      <c r="F33" s="58"/>
      <c r="G33" s="59"/>
      <c r="H33" s="63"/>
      <c r="I33" s="59"/>
      <c r="J33" s="58"/>
      <c r="K33" s="59"/>
      <c r="L33" s="58"/>
      <c r="M33" s="59"/>
      <c r="N33" s="58"/>
      <c r="O33" s="59" t="n">
        <v>40000</v>
      </c>
      <c r="P33" s="58"/>
      <c r="Q33" s="60" t="n">
        <f aca="false">SUM(D33:P33)</f>
        <v>40000</v>
      </c>
      <c r="R33" s="61" t="n">
        <f aca="false">(Q33*100)/$Q$50</f>
        <v>0.339508790567547</v>
      </c>
    </row>
    <row r="34" s="2" customFormat="true" ht="29" hidden="false" customHeight="true" outlineLevel="0" collapsed="false">
      <c r="B34" s="56" t="n">
        <v>31</v>
      </c>
      <c r="C34" s="57" t="s">
        <v>38</v>
      </c>
      <c r="D34" s="58" t="n">
        <v>40000</v>
      </c>
      <c r="E34" s="59" t="n">
        <v>60000</v>
      </c>
      <c r="F34" s="58" t="n">
        <v>60000</v>
      </c>
      <c r="G34" s="59" t="n">
        <v>70000</v>
      </c>
      <c r="H34" s="58" t="n">
        <v>70000</v>
      </c>
      <c r="I34" s="59" t="n">
        <v>50000</v>
      </c>
      <c r="J34" s="58" t="n">
        <v>50000</v>
      </c>
      <c r="K34" s="59" t="n">
        <f aca="false">60000+60000</f>
        <v>120000</v>
      </c>
      <c r="L34" s="58" t="n">
        <f aca="false">60000+52000</f>
        <v>112000</v>
      </c>
      <c r="M34" s="59"/>
      <c r="N34" s="58" t="n">
        <v>50000</v>
      </c>
      <c r="O34" s="59" t="n">
        <v>70000</v>
      </c>
      <c r="P34" s="58"/>
      <c r="Q34" s="60" t="n">
        <f aca="false">SUM(D34:O34)</f>
        <v>752000</v>
      </c>
      <c r="R34" s="61" t="n">
        <f aca="false">(Q34*100)/$Q$50</f>
        <v>6.38276526266988</v>
      </c>
    </row>
    <row r="35" s="2" customFormat="true" ht="29" hidden="false" customHeight="true" outlineLevel="0" collapsed="false">
      <c r="B35" s="56" t="n">
        <v>32</v>
      </c>
      <c r="C35" s="57" t="s">
        <v>92</v>
      </c>
      <c r="D35" s="58"/>
      <c r="E35" s="59"/>
      <c r="F35" s="58"/>
      <c r="G35" s="59"/>
      <c r="H35" s="58"/>
      <c r="I35" s="59"/>
      <c r="J35" s="58"/>
      <c r="K35" s="59"/>
      <c r="L35" s="58"/>
      <c r="M35" s="59"/>
      <c r="N35" s="58" t="n">
        <v>30000</v>
      </c>
      <c r="O35" s="59"/>
      <c r="P35" s="58"/>
      <c r="Q35" s="60" t="n">
        <v>30000</v>
      </c>
      <c r="R35" s="61" t="n">
        <f aca="false">(Q35*100)/$Q$50</f>
        <v>0.25463159292566</v>
      </c>
    </row>
    <row r="36" s="2" customFormat="true" ht="29" hidden="false" customHeight="true" outlineLevel="0" collapsed="false">
      <c r="B36" s="56" t="n">
        <v>33</v>
      </c>
      <c r="C36" s="57" t="s">
        <v>40</v>
      </c>
      <c r="D36" s="58"/>
      <c r="E36" s="59"/>
      <c r="F36" s="58"/>
      <c r="G36" s="59"/>
      <c r="H36" s="58"/>
      <c r="I36" s="59"/>
      <c r="J36" s="58"/>
      <c r="K36" s="59"/>
      <c r="L36" s="58"/>
      <c r="M36" s="59" t="n">
        <v>25000</v>
      </c>
      <c r="N36" s="58"/>
      <c r="O36" s="59"/>
      <c r="P36" s="58"/>
      <c r="Q36" s="60" t="n">
        <f aca="false">SUM(M36:P36)</f>
        <v>25000</v>
      </c>
      <c r="R36" s="61" t="n">
        <f aca="false">(Q36*100)/$Q$50</f>
        <v>0.212192994104717</v>
      </c>
    </row>
    <row r="37" s="2" customFormat="true" ht="29" hidden="false" customHeight="true" outlineLevel="0" collapsed="false">
      <c r="B37" s="56" t="n">
        <v>34</v>
      </c>
      <c r="C37" s="57" t="s">
        <v>41</v>
      </c>
      <c r="D37" s="58" t="n">
        <v>40000</v>
      </c>
      <c r="E37" s="59" t="n">
        <v>45000</v>
      </c>
      <c r="F37" s="58" t="n">
        <v>30000</v>
      </c>
      <c r="G37" s="59" t="s">
        <v>91</v>
      </c>
      <c r="H37" s="58" t="n">
        <v>0</v>
      </c>
      <c r="I37" s="59"/>
      <c r="J37" s="58" t="n">
        <v>0</v>
      </c>
      <c r="K37" s="59" t="n">
        <v>0</v>
      </c>
      <c r="L37" s="58"/>
      <c r="M37" s="59"/>
      <c r="N37" s="58"/>
      <c r="O37" s="59"/>
      <c r="P37" s="58"/>
      <c r="Q37" s="60" t="n">
        <f aca="false">SUM(D37:O37)</f>
        <v>115000</v>
      </c>
      <c r="R37" s="61" t="n">
        <f aca="false">(Q37*100)/$Q$50</f>
        <v>0.976087772881697</v>
      </c>
    </row>
    <row r="38" s="2" customFormat="true" ht="29" hidden="false" customHeight="true" outlineLevel="0" collapsed="false">
      <c r="B38" s="56" t="n">
        <v>35</v>
      </c>
      <c r="C38" s="57" t="s">
        <v>42</v>
      </c>
      <c r="D38" s="58"/>
      <c r="E38" s="59"/>
      <c r="F38" s="58"/>
      <c r="G38" s="59"/>
      <c r="H38" s="58"/>
      <c r="I38" s="59"/>
      <c r="J38" s="58"/>
      <c r="K38" s="59"/>
      <c r="L38" s="58" t="n">
        <f aca="false">60495+60505</f>
        <v>121000</v>
      </c>
      <c r="M38" s="59"/>
      <c r="N38" s="58"/>
      <c r="O38" s="59"/>
      <c r="P38" s="58"/>
      <c r="Q38" s="60" t="n">
        <f aca="false">SUM(L38:P38)</f>
        <v>121000</v>
      </c>
      <c r="R38" s="61" t="n">
        <f aca="false">(Q38*100)/$Q$50</f>
        <v>1.02701409146683</v>
      </c>
    </row>
    <row r="39" s="2" customFormat="true" ht="29" hidden="false" customHeight="true" outlineLevel="0" collapsed="false">
      <c r="B39" s="56" t="n">
        <v>36</v>
      </c>
      <c r="C39" s="57" t="s">
        <v>93</v>
      </c>
      <c r="D39" s="58"/>
      <c r="E39" s="59"/>
      <c r="F39" s="58"/>
      <c r="G39" s="59"/>
      <c r="H39" s="58"/>
      <c r="I39" s="59"/>
      <c r="J39" s="58"/>
      <c r="K39" s="59"/>
      <c r="L39" s="58"/>
      <c r="M39" s="59" t="n">
        <v>25000</v>
      </c>
      <c r="N39" s="58"/>
      <c r="O39" s="59"/>
      <c r="P39" s="58"/>
      <c r="Q39" s="60" t="n">
        <f aca="false">SUM(D39:P39)</f>
        <v>25000</v>
      </c>
      <c r="R39" s="61" t="n">
        <f aca="false">(Q39*100)/$Q$50</f>
        <v>0.212192994104717</v>
      </c>
    </row>
    <row r="40" s="2" customFormat="true" ht="29" hidden="false" customHeight="true" outlineLevel="0" collapsed="false">
      <c r="B40" s="56" t="n">
        <v>37</v>
      </c>
      <c r="C40" s="57" t="s">
        <v>44</v>
      </c>
      <c r="D40" s="58" t="s">
        <v>91</v>
      </c>
      <c r="E40" s="59" t="s">
        <v>91</v>
      </c>
      <c r="F40" s="58" t="n">
        <v>38000</v>
      </c>
      <c r="G40" s="59" t="n">
        <v>50000</v>
      </c>
      <c r="H40" s="58" t="n">
        <v>70000</v>
      </c>
      <c r="I40" s="59" t="n">
        <v>70000</v>
      </c>
      <c r="J40" s="58" t="n">
        <v>100000</v>
      </c>
      <c r="K40" s="59"/>
      <c r="L40" s="58"/>
      <c r="M40" s="59"/>
      <c r="N40" s="58"/>
      <c r="O40" s="59"/>
      <c r="P40" s="58"/>
      <c r="Q40" s="60" t="n">
        <f aca="false">SUM(D40:O40)</f>
        <v>328000</v>
      </c>
      <c r="R40" s="61" t="n">
        <f aca="false">(Q40*100)/$Q$50</f>
        <v>2.78397208265388</v>
      </c>
    </row>
    <row r="41" s="2" customFormat="true" ht="29" hidden="false" customHeight="true" outlineLevel="0" collapsed="false">
      <c r="B41" s="56" t="n">
        <v>38</v>
      </c>
      <c r="C41" s="57" t="s">
        <v>45</v>
      </c>
      <c r="D41" s="58"/>
      <c r="E41" s="59"/>
      <c r="F41" s="58"/>
      <c r="G41" s="59"/>
      <c r="H41" s="58"/>
      <c r="I41" s="59"/>
      <c r="J41" s="58"/>
      <c r="K41" s="59"/>
      <c r="L41" s="58"/>
      <c r="M41" s="59" t="n">
        <v>160000</v>
      </c>
      <c r="N41" s="58"/>
      <c r="O41" s="59"/>
      <c r="P41" s="58"/>
      <c r="Q41" s="60" t="n">
        <f aca="false">SUM(D41:P41)</f>
        <v>160000</v>
      </c>
      <c r="R41" s="61" t="n">
        <f aca="false">(Q41*100)/$Q$50</f>
        <v>1.35803516227019</v>
      </c>
    </row>
    <row r="42" s="2" customFormat="true" ht="29" hidden="false" customHeight="true" outlineLevel="0" collapsed="false">
      <c r="B42" s="56" t="n">
        <v>39</v>
      </c>
      <c r="C42" s="57" t="s">
        <v>94</v>
      </c>
      <c r="D42" s="58"/>
      <c r="E42" s="59"/>
      <c r="F42" s="58"/>
      <c r="G42" s="59"/>
      <c r="H42" s="58"/>
      <c r="I42" s="59"/>
      <c r="J42" s="58"/>
      <c r="K42" s="59" t="n">
        <f aca="false">25000+25000</f>
        <v>50000</v>
      </c>
      <c r="L42" s="58" t="n">
        <v>60000</v>
      </c>
      <c r="M42" s="59"/>
      <c r="N42" s="58"/>
      <c r="O42" s="59"/>
      <c r="P42" s="58"/>
      <c r="Q42" s="60" t="n">
        <f aca="false">SUM(D42:O42)</f>
        <v>110000</v>
      </c>
      <c r="R42" s="61" t="n">
        <f aca="false">(Q42*100)/$Q$50</f>
        <v>0.933649174060754</v>
      </c>
    </row>
    <row r="43" s="2" customFormat="true" ht="29" hidden="false" customHeight="true" outlineLevel="0" collapsed="false">
      <c r="B43" s="56" t="n">
        <v>40</v>
      </c>
      <c r="C43" s="57" t="s">
        <v>47</v>
      </c>
      <c r="D43" s="58"/>
      <c r="E43" s="59"/>
      <c r="F43" s="58"/>
      <c r="G43" s="59"/>
      <c r="H43" s="58"/>
      <c r="I43" s="59"/>
      <c r="J43" s="58"/>
      <c r="K43" s="59"/>
      <c r="L43" s="58" t="n">
        <v>20000</v>
      </c>
      <c r="M43" s="59"/>
      <c r="N43" s="58"/>
      <c r="O43" s="59"/>
      <c r="P43" s="58"/>
      <c r="Q43" s="60" t="n">
        <f aca="false">SUM(D43:P43)</f>
        <v>20000</v>
      </c>
      <c r="R43" s="61" t="n">
        <f aca="false">(Q43*100)/$Q$50</f>
        <v>0.169754395283773</v>
      </c>
    </row>
    <row r="44" s="2" customFormat="true" ht="29" hidden="false" customHeight="true" outlineLevel="0" collapsed="false">
      <c r="B44" s="56" t="n">
        <v>41</v>
      </c>
      <c r="C44" s="57" t="s">
        <v>95</v>
      </c>
      <c r="D44" s="58"/>
      <c r="E44" s="59"/>
      <c r="F44" s="58"/>
      <c r="G44" s="59"/>
      <c r="H44" s="58"/>
      <c r="I44" s="59"/>
      <c r="J44" s="58"/>
      <c r="K44" s="59"/>
      <c r="L44" s="58" t="n">
        <v>40000</v>
      </c>
      <c r="M44" s="59"/>
      <c r="N44" s="58"/>
      <c r="O44" s="59"/>
      <c r="P44" s="58"/>
      <c r="Q44" s="60" t="n">
        <f aca="false">SUM(D44:P44)</f>
        <v>40000</v>
      </c>
      <c r="R44" s="61" t="n">
        <f aca="false">(Q44*100)/$Q$50</f>
        <v>0.339508790567547</v>
      </c>
    </row>
    <row r="45" s="2" customFormat="true" ht="29" hidden="false" customHeight="true" outlineLevel="0" collapsed="false">
      <c r="B45" s="56" t="n">
        <v>42</v>
      </c>
      <c r="C45" s="57" t="s">
        <v>49</v>
      </c>
      <c r="D45" s="58"/>
      <c r="E45" s="59"/>
      <c r="F45" s="58"/>
      <c r="G45" s="59"/>
      <c r="H45" s="58"/>
      <c r="I45" s="59"/>
      <c r="J45" s="58"/>
      <c r="K45" s="59" t="n">
        <f aca="false">125000+125000</f>
        <v>250000</v>
      </c>
      <c r="L45" s="64" t="n">
        <v>58838.34</v>
      </c>
      <c r="M45" s="59"/>
      <c r="N45" s="58"/>
      <c r="O45" s="59"/>
      <c r="P45" s="58"/>
      <c r="Q45" s="60" t="n">
        <f aca="false">SUM(D45:O45)</f>
        <v>308838.34</v>
      </c>
      <c r="R45" s="61" t="n">
        <f aca="false">(Q45*100)/$Q$50</f>
        <v>2.62133328235722</v>
      </c>
    </row>
    <row r="46" s="2" customFormat="true" ht="29" hidden="false" customHeight="true" outlineLevel="0" collapsed="false">
      <c r="B46" s="56" t="n">
        <v>43</v>
      </c>
      <c r="C46" s="57" t="s">
        <v>50</v>
      </c>
      <c r="D46" s="58"/>
      <c r="E46" s="59"/>
      <c r="F46" s="58" t="n">
        <v>8000</v>
      </c>
      <c r="G46" s="59"/>
      <c r="H46" s="58"/>
      <c r="I46" s="59"/>
      <c r="J46" s="58"/>
      <c r="K46" s="65" t="n">
        <v>22000</v>
      </c>
      <c r="L46" s="58" t="n">
        <f aca="false">22500+22500</f>
        <v>45000</v>
      </c>
      <c r="M46" s="59"/>
      <c r="N46" s="58"/>
      <c r="O46" s="59"/>
      <c r="P46" s="58"/>
      <c r="Q46" s="60" t="n">
        <f aca="false">SUM(D46:O46)</f>
        <v>75000</v>
      </c>
      <c r="R46" s="61" t="n">
        <f aca="false">(Q46*100)/$Q$50</f>
        <v>0.63657898231415</v>
      </c>
    </row>
    <row r="47" s="2" customFormat="true" ht="29" hidden="false" customHeight="true" outlineLevel="0" collapsed="false">
      <c r="B47" s="56" t="n">
        <v>44</v>
      </c>
      <c r="C47" s="57" t="s">
        <v>51</v>
      </c>
      <c r="D47" s="58"/>
      <c r="E47" s="59"/>
      <c r="F47" s="58"/>
      <c r="G47" s="59"/>
      <c r="H47" s="58"/>
      <c r="I47" s="59"/>
      <c r="J47" s="58"/>
      <c r="K47" s="65"/>
      <c r="L47" s="58"/>
      <c r="M47" s="59"/>
      <c r="N47" s="58"/>
      <c r="O47" s="59" t="n">
        <v>60000</v>
      </c>
      <c r="P47" s="58" t="n">
        <v>54000</v>
      </c>
      <c r="Q47" s="60" t="n">
        <f aca="false">SUM(O47:P47)</f>
        <v>114000</v>
      </c>
      <c r="R47" s="61" t="n">
        <f aca="false">(Q47*100)/$Q$50</f>
        <v>0.967600053117508</v>
      </c>
    </row>
    <row r="48" s="2" customFormat="true" ht="29" hidden="false" customHeight="true" outlineLevel="0" collapsed="false">
      <c r="B48" s="56" t="n">
        <v>45</v>
      </c>
      <c r="C48" s="57" t="s">
        <v>52</v>
      </c>
      <c r="D48" s="58" t="n">
        <v>20000</v>
      </c>
      <c r="E48" s="59" t="s">
        <v>91</v>
      </c>
      <c r="F48" s="58" t="s">
        <v>96</v>
      </c>
      <c r="G48" s="59" t="s">
        <v>91</v>
      </c>
      <c r="H48" s="58" t="s">
        <v>97</v>
      </c>
      <c r="I48" s="59" t="s">
        <v>97</v>
      </c>
      <c r="J48" s="58" t="n">
        <v>0</v>
      </c>
      <c r="K48" s="59" t="n">
        <v>0</v>
      </c>
      <c r="L48" s="58"/>
      <c r="M48" s="59"/>
      <c r="N48" s="58"/>
      <c r="O48" s="59"/>
      <c r="P48" s="58"/>
      <c r="Q48" s="60" t="n">
        <f aca="false">SUM(D48:O48)</f>
        <v>20000</v>
      </c>
      <c r="R48" s="61" t="n">
        <f aca="false">(Q48*100)/$Q$50</f>
        <v>0.169754395283773</v>
      </c>
    </row>
    <row r="49" s="2" customFormat="true" ht="29" hidden="false" customHeight="true" outlineLevel="0" collapsed="false">
      <c r="B49" s="56" t="n">
        <v>46</v>
      </c>
      <c r="C49" s="57" t="s">
        <v>53</v>
      </c>
      <c r="D49" s="58" t="n">
        <v>20000</v>
      </c>
      <c r="E49" s="59" t="s">
        <v>91</v>
      </c>
      <c r="F49" s="58" t="s">
        <v>96</v>
      </c>
      <c r="G49" s="59" t="s">
        <v>91</v>
      </c>
      <c r="H49" s="58" t="s">
        <v>97</v>
      </c>
      <c r="I49" s="59" t="s">
        <v>97</v>
      </c>
      <c r="J49" s="58" t="n">
        <v>0</v>
      </c>
      <c r="K49" s="59"/>
      <c r="L49" s="58"/>
      <c r="M49" s="59"/>
      <c r="N49" s="58"/>
      <c r="O49" s="59"/>
      <c r="P49" s="58"/>
      <c r="Q49" s="60" t="n">
        <f aca="false">SUM(D49:O49)</f>
        <v>20000</v>
      </c>
      <c r="R49" s="61" t="n">
        <f aca="false">(Q49*100)/$Q$50</f>
        <v>0.169754395283773</v>
      </c>
    </row>
    <row r="50" s="2" customFormat="true" ht="29" hidden="false" customHeight="true" outlineLevel="0" collapsed="false">
      <c r="B50" s="50" t="s">
        <v>54</v>
      </c>
      <c r="C50" s="50"/>
      <c r="D50" s="66" t="n">
        <f aca="false">SUM(D4:D49)</f>
        <v>839000</v>
      </c>
      <c r="E50" s="67" t="n">
        <f aca="false">SUM(E4:E49)</f>
        <v>541500</v>
      </c>
      <c r="F50" s="66" t="n">
        <f aca="false">SUM(F4:F49)</f>
        <v>545000</v>
      </c>
      <c r="G50" s="67" t="n">
        <f aca="false">SUM(G4:G49)</f>
        <v>660000</v>
      </c>
      <c r="H50" s="66" t="n">
        <f aca="false">SUM(H4:H49)</f>
        <v>700000</v>
      </c>
      <c r="I50" s="67" t="n">
        <f aca="false">SUM(I4:I49)</f>
        <v>700000</v>
      </c>
      <c r="J50" s="66" t="n">
        <f aca="false">SUM(J4:J49)</f>
        <v>904000</v>
      </c>
      <c r="K50" s="67" t="n">
        <f aca="false">SUM(K4:K49)</f>
        <v>1980000</v>
      </c>
      <c r="L50" s="68" t="n">
        <f aca="false">SUM(L4:L49)</f>
        <v>1646338.34</v>
      </c>
      <c r="M50" s="67" t="n">
        <f aca="false">SUM(M4:M49)</f>
        <v>485000</v>
      </c>
      <c r="N50" s="60" t="n">
        <f aca="false">SUM(N4:N49)</f>
        <v>756000</v>
      </c>
      <c r="O50" s="67" t="n">
        <f aca="false">SUM(O4:O49)</f>
        <v>1370889</v>
      </c>
      <c r="P50" s="60" t="n">
        <f aca="false">SUM(P4:P49)</f>
        <v>654000</v>
      </c>
      <c r="Q50" s="69" t="n">
        <f aca="false">SUM(Q4:Q49)</f>
        <v>11781727.34</v>
      </c>
      <c r="R50" s="70" t="n">
        <f aca="false">SUM(R4:R49)</f>
        <v>99.5756140117906</v>
      </c>
    </row>
    <row r="53" customFormat="false" ht="15" hidden="false" customHeight="false" outlineLevel="0" collapsed="false">
      <c r="D53" s="3" t="s">
        <v>98</v>
      </c>
    </row>
    <row r="71" customFormat="false" ht="15" hidden="false" customHeight="true" outlineLevel="0" collapsed="false">
      <c r="C71" s="71" t="s">
        <v>32</v>
      </c>
      <c r="D71" s="71"/>
      <c r="E71" s="71"/>
      <c r="F71" s="71"/>
      <c r="G71" s="71"/>
      <c r="H71" s="71"/>
      <c r="I71" s="71"/>
      <c r="J71" s="72"/>
      <c r="K71" s="48"/>
      <c r="L71" s="72"/>
      <c r="M71" s="48"/>
      <c r="N71" s="72"/>
      <c r="O71" s="48"/>
      <c r="P71" s="72"/>
    </row>
    <row r="86" customFormat="false" ht="15" hidden="false" customHeight="false" outlineLevel="0" collapsed="false">
      <c r="A86" s="73"/>
      <c r="B86" s="73"/>
      <c r="C86" s="74"/>
      <c r="D86" s="74"/>
      <c r="E86" s="74"/>
      <c r="F86" s="74"/>
      <c r="G86" s="74"/>
      <c r="H86" s="74"/>
      <c r="I86" s="74"/>
    </row>
    <row r="87" customFormat="false" ht="15" hidden="false" customHeight="false" outlineLevel="0" collapsed="false">
      <c r="A87" s="73"/>
      <c r="B87" s="73"/>
      <c r="C87" s="74"/>
      <c r="D87" s="74"/>
      <c r="E87" s="74"/>
      <c r="F87" s="74"/>
      <c r="G87" s="74"/>
      <c r="H87" s="74"/>
      <c r="I87" s="74"/>
    </row>
    <row r="88" customFormat="false" ht="15" hidden="false" customHeight="false" outlineLevel="0" collapsed="false">
      <c r="A88" s="73"/>
      <c r="B88" s="73"/>
      <c r="C88" s="74"/>
      <c r="D88" s="75"/>
      <c r="E88" s="76"/>
      <c r="F88" s="75"/>
      <c r="G88" s="76"/>
      <c r="H88" s="75"/>
      <c r="I88" s="76"/>
    </row>
  </sheetData>
  <mergeCells count="3">
    <mergeCell ref="C2:P2"/>
    <mergeCell ref="B50:C50"/>
    <mergeCell ref="C71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21:00:04Z</dcterms:created>
  <dc:creator>CARLOS RODAS</dc:creator>
  <dc:description/>
  <dc:language>en-US</dc:language>
  <cp:lastModifiedBy>Usuario de Microsoft Office</cp:lastModifiedBy>
  <cp:lastPrinted>2019-09-11T15:35:43Z</cp:lastPrinted>
  <dcterms:modified xsi:type="dcterms:W3CDTF">2019-09-11T15:35:58Z</dcterms:modified>
  <cp:revision>0</cp:revision>
  <dc:subject/>
  <dc:title/>
</cp:coreProperties>
</file>